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6"/>
  </bookViews>
  <sheets>
    <sheet name="Competitividad II" sheetId="1" state="visible" r:id="rId2"/>
    <sheet name="DONACIO TF 090" sheetId="2" state="visible" r:id="rId3"/>
    <sheet name="BID 1601" sheetId="3" state="visible" r:id="rId4"/>
    <sheet name="BID 1696" sheetId="4" state="visible" r:id="rId5"/>
    <sheet name="KFW" sheetId="5" state="visible" r:id="rId6"/>
    <sheet name="Tal Social" sheetId="6" state="visible" r:id="rId7"/>
    <sheet name="Tal Fiscal" sheetId="7" state="visible" r:id="rId8"/>
  </sheets>
  <definedNames>
    <definedName function="false" hidden="false" localSheetId="2" name="_xlnm.Print_Area" vbProcedure="false">'BID 1601'!$A$1:$N$130</definedName>
    <definedName function="false" hidden="false" localSheetId="2" name="_xlnm.Print_Titles" vbProcedure="false">'BID 1601'!$2:$3</definedName>
    <definedName function="false" hidden="false" localSheetId="3" name="_xlnm.Print_Area" vbProcedure="false">'BID 1696'!$A$1:$M$55</definedName>
    <definedName function="false" hidden="false" localSheetId="3" name="_xlnm.Print_Titles" vbProcedure="false">'BID 1696'!$2:$3</definedName>
    <definedName function="false" hidden="false" localSheetId="0" name="_xlnm.Print_Area" vbProcedure="false">'Competitividad II'!$A$1:$M$103</definedName>
    <definedName function="false" hidden="false" localSheetId="0" name="_xlnm.Print_Titles" vbProcedure="false">'Competitividad II'!$2:$4</definedName>
    <definedName function="false" hidden="false" localSheetId="1" name="_xlnm.Print_Area" vbProcedure="false">'DONACIO TF 090'!$A$1:$N$63</definedName>
    <definedName function="false" hidden="false" localSheetId="1" name="_xlnm.Print_Titles" vbProcedure="false">'DONACIO TF 090'!$2:$3</definedName>
    <definedName function="false" hidden="false" localSheetId="4" name="_xlnm.Print_Area" vbProcedure="false">KFW!$A$1:$M$88</definedName>
    <definedName function="false" hidden="false" localSheetId="4" name="_xlnm.Print_Titles" vbProcedure="false">KFW!$2:$3</definedName>
    <definedName function="false" hidden="false" localSheetId="6" name="_xlnm.Print_Area" vbProcedure="false">'Tal Fiscal'!$A$1:$N$235</definedName>
    <definedName function="false" hidden="false" localSheetId="6" name="_xlnm.Print_Titles" vbProcedure="false">'Tal Fiscal'!$1:$4</definedName>
    <definedName function="false" hidden="false" localSheetId="5" name="_xlnm.Print_Area" vbProcedure="false">'Tal Social'!$A$1:$N$485</definedName>
    <definedName function="false" hidden="false" localSheetId="5" name="_xlnm.Print_Titles" vbProcedure="false">'Tal Social'!$1:$4</definedName>
    <definedName function="false" hidden="false" localSheetId="0" name="_Toc88978955" vbProcedure="false">#REF!</definedName>
    <definedName function="false" hidden="false" localSheetId="2" name="_Toc88978955" vbProcedure="false">#REF!</definedName>
    <definedName function="false" hidden="false" localSheetId="6" name="_Toc889789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742">
  <si>
    <t xml:space="preserve">SELECCIÓN DE CONSULTORES INDIVIDUALES  1/</t>
  </si>
  <si>
    <t xml:space="preserve">REGISTRO DE PROCESOS DE SELECCIÓN DE CONTRATACIONES Y ADQUISICIONES DEL I TRIMESTRE DEL 2009 - UCPS</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OBSERVACIONES II</t>
  </si>
  <si>
    <t xml:space="preserve">BENEFICIARIO</t>
  </si>
  <si>
    <t xml:space="preserve">REFERENCIAL</t>
  </si>
  <si>
    <t xml:space="preserve">CONTRATO</t>
  </si>
  <si>
    <t xml:space="preserve">I-032-Comp II</t>
  </si>
  <si>
    <t xml:space="preserve">Programa de difusión y promoción de empresas peruanas de servicios gastronómicos bajo el esquema de franquicias en el mercado mexicano.</t>
  </si>
  <si>
    <t xml:space="preserve">01</t>
  </si>
  <si>
    <t xml:space="preserve">Nuevos Soles</t>
  </si>
  <si>
    <t xml:space="preserve">Luis Hernán Kiser Rodríguez</t>
  </si>
  <si>
    <t xml:space="preserve">150 días calendario  contados desde la suscripción del contrato (01 de setiembre de 2008)</t>
  </si>
  <si>
    <t xml:space="preserve">La CAF otorgó la No Objeción a la contratación, mediante comunicación fax Nº PER-0386/2007, recibida el 09 de mayo de 2007. Contrato en ejecución.</t>
  </si>
  <si>
    <t xml:space="preserve">Consultoria concluida , cancelada el 02/03/2009.</t>
  </si>
  <si>
    <t xml:space="preserve">Ministerio de Comercio Exterior y Turismo</t>
  </si>
  <si>
    <t xml:space="preserve">I-033-Comp II</t>
  </si>
  <si>
    <t xml:space="preserve">Propuesta para la estructuración de una Línea de Crédito al comprador de bienes y/o servicios de origen peruano.</t>
  </si>
  <si>
    <t xml:space="preserve">Jesús Fernando De la Torre Tejada</t>
  </si>
  <si>
    <t xml:space="preserve">150 días calendario  contados desde la suscripción del contrato (15 de setiembre de 2008)</t>
  </si>
  <si>
    <t xml:space="preserve">Según Addendum I-033-1-COMPII firmado el 13 de febrero de 2009 , las partes acuerdan ampliar el plazo de presentación del tercer y cuarto entregable hasta el 28 de febrero y       30 de marzo del presente año.</t>
  </si>
  <si>
    <t xml:space="preserve">I-042-Comp II</t>
  </si>
  <si>
    <t xml:space="preserve">Elaboración de planes operativos de productos con potencial exportador en la región Lambayeque, en coordinación con el certx asociado.</t>
  </si>
  <si>
    <t xml:space="preserve">Jaime Gonzalo Rodriguez Paredes</t>
  </si>
  <si>
    <t xml:space="preserve">200 días calendario  contados desde la suscripción del contrato (12 de febrero de 2009)</t>
  </si>
  <si>
    <t xml:space="preserve">I-043-Comp II</t>
  </si>
  <si>
    <t xml:space="preserve">Elaboración de planes de exportación y de promoción comercial para la asociación Pro Olivos, en coordinación con el certx Tacna.</t>
  </si>
  <si>
    <t xml:space="preserve">Lucía Liliana Chávez Mujica</t>
  </si>
  <si>
    <t xml:space="preserve">I-044-Comp II</t>
  </si>
  <si>
    <t xml:space="preserve">Elaboración de planes operativos de productos con potencial exportador en la región Junin, en coordinación con el certx asociado.</t>
  </si>
  <si>
    <t xml:space="preserve">Alejandro Martin Sánchez Figueroa</t>
  </si>
  <si>
    <t xml:space="preserve">I-045-Comp II</t>
  </si>
  <si>
    <t xml:space="preserve">Fortalecimiento de la gestión empresarial de la central  piurana de banano orgánico y proyecto de desarrollo de experiencias asociativas de pequeños productores para la exportación.</t>
  </si>
  <si>
    <t xml:space="preserve">Mauricio Eduardo Zúñiga Montes</t>
  </si>
  <si>
    <t xml:space="preserve">I-046-Comp II</t>
  </si>
  <si>
    <t xml:space="preserve">Elaboración de planes operativos de productos con potencial exportador en la región San Martin, en coordinación con el certx asociado.</t>
  </si>
  <si>
    <t xml:space="preserve">Alfredo Jorge Heinzelmann Goerke</t>
  </si>
  <si>
    <t xml:space="preserve">Primer Addendum N° I-012-1-COMP II, firmado el 09 de julio de 2007, en el cual se amplia el plazo de presentación del entregable final.</t>
  </si>
  <si>
    <t xml:space="preserve">I-047-Comp II</t>
  </si>
  <si>
    <t xml:space="preserve">Elaboración de planes operativos de productos con potencial exportador en la región Cusco, en coordinación con el certx asociado.</t>
  </si>
  <si>
    <t xml:space="preserve">Ernesto Martin Velarde Valladares</t>
  </si>
  <si>
    <t xml:space="preserve">I-048-Comp II</t>
  </si>
  <si>
    <t xml:space="preserve">Elaboración de planes operativos de productos con potencial exportador en la región Arequipa, en coordinación con el certx asociado.</t>
  </si>
  <si>
    <t xml:space="preserve">Miguel Fernando Maldonado Cáceres</t>
  </si>
  <si>
    <t xml:space="preserve">I-049-Comp II</t>
  </si>
  <si>
    <t xml:space="preserve">Elaboración de planes operativos de productos con potencial exportador en la región  Piura, en coordinación con el certx asociado.</t>
  </si>
  <si>
    <t xml:space="preserve">Juan David Malpartida Porras</t>
  </si>
  <si>
    <t xml:space="preserve">I-050-Comp II</t>
  </si>
  <si>
    <t xml:space="preserve">Fortalecimiento de la oferta exportable peruana al Brasil, ubicada en el área de influencia de la carretera interoceánica sur.</t>
  </si>
  <si>
    <t xml:space="preserve">Luis Ernesto Cáceres Angulo</t>
  </si>
  <si>
    <t xml:space="preserve">180 días calendario  contados desde la suscripción del contrato (16 de febrero de 2009)</t>
  </si>
  <si>
    <t xml:space="preserve">I-051-Comp II</t>
  </si>
  <si>
    <t xml:space="preserve">Evaluación de impacto del Programa de Concursoos Nacionales de incentivo al Comercio Exteriro y Turismo</t>
  </si>
  <si>
    <t xml:space="preserve">Augusto Pedro Proaño Vargas</t>
  </si>
  <si>
    <t xml:space="preserve">180 días calendario  contados desde la suscripción del contrato (06 de marzo de 2009)</t>
  </si>
  <si>
    <t xml:space="preserve">I-052-Comp II</t>
  </si>
  <si>
    <t xml:space="preserve">Restructuración y actualización del portal educativo de comercio exterior.</t>
  </si>
  <si>
    <t xml:space="preserve">Alexis Reátegui Cachay</t>
  </si>
  <si>
    <t xml:space="preserve">100 días calendario  contados desde la suscripción del contrato (24 de marzo de 2009)</t>
  </si>
  <si>
    <t xml:space="preserve">CONCURSO POR INVITACIÓN</t>
  </si>
  <si>
    <t xml:space="preserve">N° 001-2007-CAF/UCPS/MINCETUR (Segunda Convocatoria)</t>
  </si>
  <si>
    <t xml:space="preserve">Elaboración de planes operativos de desarrollo de mercados de destino correspondientes a Chile, Canada, Corea del Sur y UE2 ( Italia, Reino Unido y Paises Bajos )</t>
  </si>
  <si>
    <t xml:space="preserve">Dolares</t>
  </si>
  <si>
    <t xml:space="preserve">Consorcio  COPCA -PAITITI</t>
  </si>
  <si>
    <t xml:space="preserve">180 días calendario  contados desde la suscripción del contrato (25 de julio de 2008)</t>
  </si>
  <si>
    <t xml:space="preserve">Según Addendum F-002-1-COMPII firmado el 13 de febrero de 2009 , las partes acuerdan ampliar el plazo de presentación del cuarto entregable hasta el 31 de marzo del presente año.</t>
  </si>
  <si>
    <t xml:space="preserve">N° 002-2008-CAF/UCPS/MINCETUR </t>
  </si>
  <si>
    <t xml:space="preserve">Análisis de rentabilidad de las zonas económicas especiales y de la metodología de recopilación de información para generación de estadísticas confiables.</t>
  </si>
  <si>
    <t xml:space="preserve">Maximixe Consult S.A:</t>
  </si>
  <si>
    <t xml:space="preserve">150 días calendario  contados desde la suscripción del contrato (27 de febrero de 2009)</t>
  </si>
  <si>
    <t xml:space="preserve">Entregable Final pendiente de cancelacion.</t>
  </si>
  <si>
    <t xml:space="preserve">SELECCIÓN DE CONSULTORES INDIVIDUALES </t>
  </si>
  <si>
    <t xml:space="preserve">I-001-1-090644</t>
  </si>
  <si>
    <t xml:space="preserve">Especilialista en sistemas de información para brindar asistencia técnica al sistema de focalización de hogares (SISFOH) e instituciones involucradadas en la preparación del REACT2</t>
  </si>
  <si>
    <t xml:space="preserve">Félix Antonio Mucha Morales</t>
  </si>
  <si>
    <t xml:space="preserve">Apatir del 01 de enero y concluye el 19 de marzo 2009.</t>
  </si>
  <si>
    <t xml:space="preserve">El BID otorgó la No Objeción a la contratación directa  mediante comunicación fax N° 741/2007, recibida el 23 de febrero de 2007. Contrato en ejecución</t>
  </si>
  <si>
    <t xml:space="preserve">Según Addendum I-001-2-090644 de fecha 17/03/2009, se acordo ampliar el plazo contractual hasta el 16 de julio del 2009.</t>
  </si>
  <si>
    <t xml:space="preserve">DGAES (Dirección General de Asuntos Económicos )</t>
  </si>
  <si>
    <t xml:space="preserve">I-002-0-090644</t>
  </si>
  <si>
    <t xml:space="preserve">Asistencia Técnica en mejora de sistemas de información nutricional del Centro Nacional de Alimentación y Nutrición de INS</t>
  </si>
  <si>
    <t xml:space="preserve">Miguel Angel Campos Sánchez</t>
  </si>
  <si>
    <t xml:space="preserve">30 días calendario  contados desde la suscripción del contrato             ( 09 de octubre de 2008)</t>
  </si>
  <si>
    <t xml:space="preserve">Según Addendum I-002-1-090644 de fecha 19/12/2008, se acordo prorrogar el plazo de la consultoria en un plazo máximo de 130 días calendarios y no excedera del día miercoles 18/03/2009.</t>
  </si>
  <si>
    <t xml:space="preserve">Centro Nacional de Alimentación y Nutrición (CENAN) del INS ( Instituto Nacional de Salud )</t>
  </si>
  <si>
    <t xml:space="preserve">I-004-0-090644</t>
  </si>
  <si>
    <t xml:space="preserve">Consultoria Individual para la administración y mantenimiento del portal web del SISFOH</t>
  </si>
  <si>
    <t xml:space="preserve">Javier Seclén Arana</t>
  </si>
  <si>
    <t xml:space="preserve">Apartir del 20 de marzo y concluye el 07 de agosto 2009.</t>
  </si>
  <si>
    <t xml:space="preserve">FIRMA CONSULTORA</t>
  </si>
  <si>
    <t xml:space="preserve">F-001-0-090644</t>
  </si>
  <si>
    <t xml:space="preserve">Estudio de la relación entre le conocimiento de estándares y los resultados esperados en educación básica, salud básica y nutrición en el Perú</t>
  </si>
  <si>
    <t xml:space="preserve">Dólares</t>
  </si>
  <si>
    <t xml:space="preserve">Instituto Cuanto</t>
  </si>
  <si>
    <t xml:space="preserve">180 días calendario contados desde la suscripción del contrato       ( 04 de diciembre de 2008)</t>
  </si>
  <si>
    <t xml:space="preserve">F-002-0-090644</t>
  </si>
  <si>
    <t xml:space="preserve">Piloto de difusión para el conocimiento de estándares y los resultados esperados en educación en el Perú</t>
  </si>
  <si>
    <t xml:space="preserve">Consorcio Universidad ESAN y Asociación Benéfica PRISMA</t>
  </si>
  <si>
    <t xml:space="preserve">150 días calendario contados desde la suscripción del contrato       ( 02 de febrero de 2009)</t>
  </si>
  <si>
    <t xml:space="preserve">Según Addendum F-002-1-090644 de fecha 23/02/2009, se acordo otorgar un adelanto del 30% del monto total con la finalidad de disponer de respaldo financiero para ejecutar el trabajo de campo establecidos en los términos de referencia.</t>
  </si>
  <si>
    <t xml:space="preserve">CONTRATACIÓN DIRECTA</t>
  </si>
  <si>
    <t xml:space="preserve">MONEDA</t>
  </si>
  <si>
    <t xml:space="preserve">CONTRATISTA</t>
  </si>
  <si>
    <t xml:space="preserve">FECHA ORDEN DE COMPRA O SERVICIO</t>
  </si>
  <si>
    <t xml:space="preserve">OBSERVACIONES I</t>
  </si>
  <si>
    <t xml:space="preserve">B-001-0-090644</t>
  </si>
  <si>
    <t xml:space="preserve">Adquisición de 05 Licencias de Paquete Estadístico SPSS-Modulo de Base</t>
  </si>
  <si>
    <t xml:space="preserve">05</t>
  </si>
  <si>
    <t xml:space="preserve">Informese Ltda Sucursal del Perú</t>
  </si>
  <si>
    <t xml:space="preserve">DGPM</t>
  </si>
  <si>
    <t xml:space="preserve">SELECCIÓN DE CONSULTORES INDIVIDUALES  </t>
  </si>
  <si>
    <t xml:space="preserve">REGISTRO DE PROCESOS DE SELECCIÓN DE CONTRATACIONES Y ADQUISICIONES DEL I TRIMESTRE DEL 2009 -  UCPS</t>
  </si>
  <si>
    <t xml:space="preserve">I-020-0-1601</t>
  </si>
  <si>
    <t xml:space="preserve">Especialista en Gestión de Información geográfica</t>
  </si>
  <si>
    <t xml:space="preserve">Teodoro Huarachi Tito</t>
  </si>
  <si>
    <t xml:space="preserve">240 días contados desde  el 02/04/2008.</t>
  </si>
  <si>
    <t xml:space="preserve">El BID otorgó la No Objeción a la contratación mediante comunicación fax N° 5292/2006, recibida el 03 de enero de 2007. Contrato en ejecución . </t>
  </si>
  <si>
    <t xml:space="preserve">Según Addendum I-020-1-.1601 , firmada el 29/11/2008 se acordo modificar el plazo del contrato  de treinta y tres días (33) . Consultoria concluida, pagado el 22/01/2009.</t>
  </si>
  <si>
    <t xml:space="preserve">DGAES</t>
  </si>
  <si>
    <t xml:space="preserve">I-022-0-1601</t>
  </si>
  <si>
    <t xml:space="preserve">Especialista en Operaciones</t>
  </si>
  <si>
    <t xml:space="preserve">Ana Isabel Alvarado Cueto</t>
  </si>
  <si>
    <t xml:space="preserve">240 días contados desde  el 07/04/2008.</t>
  </si>
  <si>
    <t xml:space="preserve">Según Addendum I-022-1-.1601 , firmada el 04/12/2008 se acordo modificar el plazo del contrato  de ventiocho días (28) . Consultoria concluida, pagada el 23/01/2009.</t>
  </si>
  <si>
    <t xml:space="preserve">I-024-0-1601</t>
  </si>
  <si>
    <t xml:space="preserve">Consultoria para la conducción de la "Construcción del Data Warehouse de los censos nacionales de población y vivienda "</t>
  </si>
  <si>
    <t xml:space="preserve">Clarisa Ofelia Sánchez Yactayo</t>
  </si>
  <si>
    <t xml:space="preserve">390 días contados desde  el 30/04/2008.</t>
  </si>
  <si>
    <t xml:space="preserve">Según Addendum I-024-2-1601 de fecha 23/12/2008 , se modifica de las cláusulas primera, segunda ,tercera y cuarta. Consultoria concluida, pagada el 12/01/2009.</t>
  </si>
  <si>
    <t xml:space="preserve">INEI</t>
  </si>
  <si>
    <t xml:space="preserve">I-025-0-1601</t>
  </si>
  <si>
    <t xml:space="preserve">Consultoria para la "Construcción del Data Warehouse de los censos nacionales de población y vivienda "</t>
  </si>
  <si>
    <t xml:space="preserve">Carlos Eduardo Aramburu López de Romaña</t>
  </si>
  <si>
    <t xml:space="preserve">Según Addendum I-025-2-1601 de fecha 23/12/2008 , se modifica de las cláusulas primera, segunda , tercera y cuarta. Consultoria concluida, pagada el 12/01/2009.</t>
  </si>
  <si>
    <t xml:space="preserve">I-026-0-1601</t>
  </si>
  <si>
    <t xml:space="preserve">Especliaista en web y administrador de datos</t>
  </si>
  <si>
    <t xml:space="preserve">Javier Alfonso Seclén Arana</t>
  </si>
  <si>
    <t xml:space="preserve">300 días contados desde  el 05/05/2008.</t>
  </si>
  <si>
    <t xml:space="preserve">Consultoria concluida, entregable final cancealo el 31/03/2009.</t>
  </si>
  <si>
    <t xml:space="preserve">I-034-0-1601</t>
  </si>
  <si>
    <t xml:space="preserve">Consultoria para el Análisis, Diseño y Construcción del Sistema de Monitoreo y Evaluación del Programa  Construyendo Perú.</t>
  </si>
  <si>
    <t xml:space="preserve">Fiorella Mercedes Lázaro Huertas</t>
  </si>
  <si>
    <t xml:space="preserve">120 días contados desde  el 01/08/2008.</t>
  </si>
  <si>
    <t xml:space="preserve">Consultoria concluida, entregable final pendiente de cancelación.</t>
  </si>
  <si>
    <t xml:space="preserve">Programa Construyendo Perú</t>
  </si>
  <si>
    <t xml:space="preserve">I-011-3-1601</t>
  </si>
  <si>
    <t xml:space="preserve">Consultoría de Coordinación de Acciones para la implementación del SISFOH</t>
  </si>
  <si>
    <t xml:space="preserve">Zósimo Juan Pichihua Serna</t>
  </si>
  <si>
    <t xml:space="preserve">Apartir del 01 de enero y concluye el 19 de junio 2009.</t>
  </si>
  <si>
    <t xml:space="preserve">I-020-2-1601</t>
  </si>
  <si>
    <t xml:space="preserve">Apartir del 01 de enero y concluye el 30 de junio 2009.</t>
  </si>
  <si>
    <t xml:space="preserve">I-022-2-1601</t>
  </si>
  <si>
    <t xml:space="preserve">I-027-1-1601</t>
  </si>
  <si>
    <t xml:space="preserve">Especliaista en Focalización dde Programas Sociales</t>
  </si>
  <si>
    <t xml:space="preserve">José Artemio Valderrama Torres</t>
  </si>
  <si>
    <t xml:space="preserve">Apartir del 03 de enero y concluye el 30 de junio 2009.</t>
  </si>
  <si>
    <t xml:space="preserve">I-035-1-1601</t>
  </si>
  <si>
    <t xml:space="preserve">Consultoria para la "Construcción del Data Warehouse de los censos nacionales de población y vivienda "-Consultor para temas demograficos</t>
  </si>
  <si>
    <t xml:space="preserve">Dina Carmen Li Suárez</t>
  </si>
  <si>
    <t xml:space="preserve">Apartir del 01 de enero y concluye el 17 de marzo 2009.</t>
  </si>
  <si>
    <t xml:space="preserve">I-040-1-1601</t>
  </si>
  <si>
    <t xml:space="preserve">Consultoria para la "Construcción del Data Warehouse de los censos nacionales de población y vivienda "-Consultor para temas geograficos cartograficos</t>
  </si>
  <si>
    <t xml:space="preserve">Juan Wilians Salcedo Carbajal</t>
  </si>
  <si>
    <t xml:space="preserve">Apartir del 01 de enero y concluye el 15 de mayo 2009.</t>
  </si>
  <si>
    <t xml:space="preserve">I-041-0-1601</t>
  </si>
  <si>
    <t xml:space="preserve">Consultoria para el diseño de instrumentos y recojo de información para los estudios de evaluación de la intervención del Programa Construyendo Perú en las muestras definidas para los mismos.</t>
  </si>
  <si>
    <t xml:space="preserve">Luis Alberto Espejo Alayo</t>
  </si>
  <si>
    <t xml:space="preserve">100 días contados desde el 12/01/2009.</t>
  </si>
  <si>
    <t xml:space="preserve">Según Addendum I-041-1-1601 de fecha 26/03/2009 , se modifica el numeral V de los TdR .</t>
  </si>
  <si>
    <t xml:space="preserve">PCP</t>
  </si>
  <si>
    <t xml:space="preserve">COMPARACIÓN DE PRECIOS   1/</t>
  </si>
  <si>
    <t xml:space="preserve">CP Nº 008-2009</t>
  </si>
  <si>
    <t xml:space="preserve">Adquisición de dos (02)  pasajes aéreos, requeridos para los Talleres de Assietncia Técnica del SISFOH.</t>
  </si>
  <si>
    <t xml:space="preserve">02</t>
  </si>
  <si>
    <t xml:space="preserve">Pro Peru Travel EIRL</t>
  </si>
  <si>
    <t xml:space="preserve">No aplica la solicitud de No Objeción al BM, por ser un proceso sujeto a revisión posterior. El MIMDES, mediante Oficio N° 362-2006/MIMDES-DGPDS, informó la declaratoria de desierto del proceso; asimismo mediante Oficio N° 029-2007/MIMDES-DGPDS-AT.BM remi</t>
  </si>
  <si>
    <t xml:space="preserve">Cancelado durante el III Trimestre</t>
  </si>
  <si>
    <t xml:space="preserve">Adquisición cancelada el 18/03/2009.</t>
  </si>
  <si>
    <t xml:space="preserve">CONVENIO</t>
  </si>
  <si>
    <t xml:space="preserve">-</t>
  </si>
  <si>
    <t xml:space="preserve">Convenio para la validación de los padrones de beneficiarios del progarma vaso de leche para mejorar la focalización de hogares de los programas sociales en 30 ciudades.</t>
  </si>
  <si>
    <t xml:space="preserve">Instituto Nacional de Estádistica e Informática -INEI</t>
  </si>
  <si>
    <t xml:space="preserve">120 días calendario contados a partir de la suscripcióin del convenio     ( 16 de julio de 2008)</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Convenio concluido , pagado el 23/01/2009.</t>
  </si>
  <si>
    <t xml:space="preserve">CONCURSO POR INVITACION</t>
  </si>
  <si>
    <t xml:space="preserve">N° 001-2008-BID-1601/UCPS/MIMDES</t>
  </si>
  <si>
    <t xml:space="preserve">Elaboración sw un modelo de Gestión Descentralizada de los Programas sociales del MIMDES a nivel regional y local .</t>
  </si>
  <si>
    <t xml:space="preserve">Asociación Prisma</t>
  </si>
  <si>
    <t xml:space="preserve">120 días calendario contados a despues de la firma del contrato  ( 19 de diciembre de 2008)</t>
  </si>
  <si>
    <t xml:space="preserve">MIMDES</t>
  </si>
  <si>
    <t xml:space="preserve">LICITACION PUBLICA NACIONAL</t>
  </si>
  <si>
    <t xml:space="preserve">LPN N° 001-2008-BID-1601/UCPS/INEI</t>
  </si>
  <si>
    <t xml:space="preserve">Adquisición de Soluciones de Servidores Blade</t>
  </si>
  <si>
    <t xml:space="preserve">Sonda del Perú S.A.</t>
  </si>
  <si>
    <t xml:space="preserve">LPN N° 001-2008-BID-1601/UCPS/MIMDES</t>
  </si>
  <si>
    <t xml:space="preserve">Adquisición de Computadoras Personales</t>
  </si>
  <si>
    <t xml:space="preserve">150</t>
  </si>
  <si>
    <t xml:space="preserve">Grupo Deltron S.A:</t>
  </si>
  <si>
    <t xml:space="preserve">Adquisición de Computadoras Pórtatiles</t>
  </si>
  <si>
    <t xml:space="preserve">10</t>
  </si>
  <si>
    <t xml:space="preserve">Emprex S.A.</t>
  </si>
  <si>
    <t xml:space="preserve">CONTRATO*</t>
  </si>
  <si>
    <t xml:space="preserve">I-025-0-1696</t>
  </si>
  <si>
    <t xml:space="preserve">Consultor Individual para análisis y determinación de una herramienta tipo BPM que sirva de soporte a la implementación de la construcción de modelo conceptual analitico del SIAF.</t>
  </si>
  <si>
    <t xml:space="preserve">Jessika Angelita Márquez Oppe</t>
  </si>
  <si>
    <t xml:space="preserve">60 días contados desde la suscripción del contrato  (27 de octubre de 2008)</t>
  </si>
  <si>
    <t xml:space="preserve">Según Addendum I-025-1-1696 de fecha 31/12/2008, se acordó modificar el plazo del contrato , maximo de ciento cincuenta (150 ) días , que se inicia el 27/10/2008.</t>
  </si>
  <si>
    <t xml:space="preserve">OFINE ( Oficina General de Estádistica e Infórmatica )</t>
  </si>
  <si>
    <t xml:space="preserve">I-026-0-1696</t>
  </si>
  <si>
    <t xml:space="preserve">Consultor Individual para la elaboración de las especificaciones técnicas para la implantación de seguridad informática en el MEF.</t>
  </si>
  <si>
    <t xml:space="preserve">Delfor Arturo Chacón Cormejo</t>
  </si>
  <si>
    <t xml:space="preserve">120 días contados desde la suscripción del contrato  (05 de enero de 2009)</t>
  </si>
  <si>
    <t xml:space="preserve">I-027-0-1696</t>
  </si>
  <si>
    <t xml:space="preserve">Consultor Individual para el desarrollo de aplicaciones que permitan la distribución automática de las nuevas versiones del SIAF.</t>
  </si>
  <si>
    <t xml:space="preserve">Luis Ricardo López Vega</t>
  </si>
  <si>
    <t xml:space="preserve">60 días contados desde la suscripción del contrato  (26 de enero de 2009)</t>
  </si>
  <si>
    <t xml:space="preserve">I-028-0-1696</t>
  </si>
  <si>
    <t xml:space="preserve">Consultor Individual para la elaboración del estudio de Preinversión a nivel de perfil del proyecto de Inversión Pública "Modernización del SIAF con alcance nacional 1".</t>
  </si>
  <si>
    <t xml:space="preserve">Roger Bernardo Silvera Ludeña</t>
  </si>
  <si>
    <t xml:space="preserve">120 días contados desde la suscripción del contrato  (04 de febrero de 2009)</t>
  </si>
  <si>
    <t xml:space="preserve">I-029-0-1696</t>
  </si>
  <si>
    <t xml:space="preserve">Desarrollo del cambio de los programas del modulo contabiliza con la inclusión del nuevo Plan Contable Gubernamental para el año 2009 en la version Cliente Visual .</t>
  </si>
  <si>
    <t xml:space="preserve">Valery Fernando Bartens Amaro</t>
  </si>
  <si>
    <t xml:space="preserve">180 días contados desde la suscripción del contrato            ( 23 de marzo de 2009)</t>
  </si>
  <si>
    <t xml:space="preserve">Dirección Nacional de Contaduria (DNCP)</t>
  </si>
  <si>
    <t xml:space="preserve">I-030-0-1696</t>
  </si>
  <si>
    <t xml:space="preserve">Desarrollo del cambio de los programas del modulo contabiliza con la inclusión del nuevo Plan Contable Gubernamental para el año 2009 en la version Servidor central en base de datos .</t>
  </si>
  <si>
    <t xml:space="preserve">Jorge Carlos Orellana Ramos</t>
  </si>
  <si>
    <t xml:space="preserve">CONTRATACION DIRECTA DE FIRMA CONSULTORA</t>
  </si>
  <si>
    <t xml:space="preserve">F-001-0-1696</t>
  </si>
  <si>
    <t xml:space="preserve">Seminario Internacional " Los Sistemas Nacionales de Inversión  Pública de América  Latina y el Caribe y su contribución en el crecimiento económico y reducción de la pobreza.</t>
  </si>
  <si>
    <t xml:space="preserve">Comisión Ecónomica para América Latina y el Caribe de las Naciones Unidas -CEPAL</t>
  </si>
  <si>
    <t xml:space="preserve">210 días contados desde la suscripción del convenio  (10 de diciembre de 2008)</t>
  </si>
  <si>
    <t xml:space="preserve">Según Addendum F-001-1-1696 de fecha 26/02/2009, se acordó que dicho servicio se encuentra gravado con el IGV , con una tasa del 19% debiendo ser el  monto total de USD$ 60,654.30.</t>
  </si>
  <si>
    <t xml:space="preserve">DGPM (Dirección General de Programación Multianual)</t>
  </si>
  <si>
    <t xml:space="preserve">Lima, 14 de Abril de 2009</t>
  </si>
  <si>
    <t xml:space="preserve">I-010-0-KFW</t>
  </si>
  <si>
    <t xml:space="preserve">Términos de referencia para la implementación del sistema regulatorio para pequeñas localidades</t>
  </si>
  <si>
    <t xml:space="preserve">Instituto de Economía y Empresa S.A.C</t>
  </si>
  <si>
    <t xml:space="preserve">45 días calendarios contados a partir de la suscripción del contrato        ( 26 de noviembre de 2008 )</t>
  </si>
  <si>
    <t xml:space="preserve">Superintendencia Nacional de Servicios de Saneamiento (SUNASS)</t>
  </si>
  <si>
    <t xml:space="preserve">I-001-0-KFW</t>
  </si>
  <si>
    <t xml:space="preserve">Términos de referencia para la elaboración de los lineamientos de regulación para pequeñas localidades ( menos de 15,000 habitantes ) y esquemas de contratación de operadores especiliazados.</t>
  </si>
  <si>
    <t xml:space="preserve">Dólares </t>
  </si>
  <si>
    <t xml:space="preserve">Julio Alfonso Vidal Villanueva</t>
  </si>
  <si>
    <t xml:space="preserve">110 días calendario  contados a partir de la suscripción del contrato        (14 de noviembre de 2008)</t>
  </si>
  <si>
    <t xml:space="preserve">Según  Addendum I-001-1- KFW  de fecha 15/12/2008 , se acordó que la nueva fecha de inicio de la consultoría es el 15/12/2008., no obstante el objeto de dicha consultoría asi como el costo de la misma no se ven afectados.                            Según </t>
  </si>
  <si>
    <t xml:space="preserve">Ministro  de Vivienda, Construcción y Saneamiento ( MVCS)</t>
  </si>
  <si>
    <t xml:space="preserve">I-002-0-KFW</t>
  </si>
  <si>
    <t xml:space="preserve">Luis Rojas Zegarra</t>
  </si>
  <si>
    <t xml:space="preserve">110 días calendario  contados a partir de la suscripción del contrato        (15 de diciembre de 2008)</t>
  </si>
  <si>
    <t xml:space="preserve">Según  Addendum I-002-1- KFW  de fecha 12/02/2009 , se acordó modificar el plazo de la consultoria , el calendario de pagos , asi como el plazo total para la ejecución de los servicios.</t>
  </si>
  <si>
    <t xml:space="preserve">I-003-0-KFW</t>
  </si>
  <si>
    <t xml:space="preserve">Obdulio Misael Rodríguez Gallo</t>
  </si>
  <si>
    <t xml:space="preserve">Según  Addendum I-003-1- KFW  de fecha 15/12/2008 , se acordó que la nueva fecha de inicio de la consultoría es el 15/12/2008., no obstante el objeto de dicha consultoría asi como el costo de la misma no se ven afectados.                Según  Addendum I-</t>
  </si>
  <si>
    <t xml:space="preserve">I-004-0-KFW</t>
  </si>
  <si>
    <t xml:space="preserve">Términos de referencia para la implementación del sistema de asignación de recursos de Inversión Pública -INVERSAN (Tramo 2)</t>
  </si>
  <si>
    <t xml:space="preserve">Ricrado Eduardo Saenz Anduaga</t>
  </si>
  <si>
    <t xml:space="preserve">126 días calendario  contados a partir de la suscripción del contrato        (14 de noviembre de 2008)</t>
  </si>
  <si>
    <t xml:space="preserve">Según  Addendum I-004-1- KFW  de fecha 07/01/2009 , se acordó modificar el plazo de la consultoria , el calendario de pagos , asi como el plazo total para la ejecución de los servicios.</t>
  </si>
  <si>
    <t xml:space="preserve">I-005-0-KFW</t>
  </si>
  <si>
    <t xml:space="preserve">Ricardo Otiniano Moquillaza</t>
  </si>
  <si>
    <t xml:space="preserve">Según  Addendum I-005-1- KFW  de fecha 07/01/2009 , se acordó modificar el plazo de la consultoria , el calendario de pagos , asi como el plazo total para la ejecución de los servicios.</t>
  </si>
  <si>
    <t xml:space="preserve">I-006-0-KFW</t>
  </si>
  <si>
    <t xml:space="preserve">Mario Alfonso Liendo Seminario</t>
  </si>
  <si>
    <t xml:space="preserve">Según  Addendum I-006-1- KFW  de fecha 07/01/2009 , se acordó modificar el plazo de la consultoria , el calendario de pagos , asi como el plazo total para la ejecución de los servicios.</t>
  </si>
  <si>
    <t xml:space="preserve">I-007-0-KFW</t>
  </si>
  <si>
    <t xml:space="preserve">Julissa Sotil Chávez</t>
  </si>
  <si>
    <t xml:space="preserve">Según  Addendum I-007-1- KFW  de fecha 07/01/2009 , se acordó modificar el plazo de la consultoria , el calendario de pagos , asi como el plazo total para la ejecución de los servicios.</t>
  </si>
  <si>
    <t xml:space="preserve">I-008-0-KFW</t>
  </si>
  <si>
    <t xml:space="preserve">Términos de referencia para el diseño e implementación de nuevos mecanismos que operativice los reajustes tarifarios de los servicios de agua potable y saneamiento.</t>
  </si>
  <si>
    <t xml:space="preserve">Luis Manuel Gonzáles del Valle Napurí</t>
  </si>
  <si>
    <t xml:space="preserve">45 días calendario  contados a partir de la suscripción del contrato        (19 de noviembre de 2008)</t>
  </si>
  <si>
    <t xml:space="preserve">Superintendencia Nacional de Servicios de Saneamiento                    ( SUNASS)</t>
  </si>
  <si>
    <t xml:space="preserve">I-009-0-KFW</t>
  </si>
  <si>
    <t xml:space="preserve">Celia Mariela Mercedes Candela Véliz</t>
  </si>
  <si>
    <t xml:space="preserve">I-011-0-KFW</t>
  </si>
  <si>
    <t xml:space="preserve">Términos de referencia para la implementación del sistema de asignación de recursos de Inversión Pública -INVERSAN (Tramo 1)</t>
  </si>
  <si>
    <t xml:space="preserve">Wilson Andrés Miranda Fournier</t>
  </si>
  <si>
    <t xml:space="preserve">60 días calendario  contados a partir de la suscripción del contrato        (28 de noviembre de 2008)</t>
  </si>
  <si>
    <t xml:space="preserve">Consultoria concluida, pagada el 27/03/2009</t>
  </si>
  <si>
    <t xml:space="preserve">I-012-0-KFW</t>
  </si>
  <si>
    <t xml:space="preserve">Arturo Hechler Kilimajer</t>
  </si>
  <si>
    <t xml:space="preserve">I-013-0-KFW</t>
  </si>
  <si>
    <t xml:space="preserve">Tomas Máximo Ursula Vela</t>
  </si>
  <si>
    <t xml:space="preserve">I-014-0-KFW</t>
  </si>
  <si>
    <t xml:space="preserve">Juan David Jiménez Vera</t>
  </si>
  <si>
    <t xml:space="preserve">Consultoria concluida, pendiente de cancelación.</t>
  </si>
  <si>
    <t xml:space="preserve">CP Nº 003-2009</t>
  </si>
  <si>
    <t xml:space="preserve">Adquisición de un (01)  pasaje aéreo, para asistir a la entrevista con el personal de la oficina de planeamiento y presupuesto de la Municipalidad de Puno.</t>
  </si>
  <si>
    <t xml:space="preserve">Servicio cancelado el 13/02/2009.</t>
  </si>
  <si>
    <t xml:space="preserve">DNPP</t>
  </si>
  <si>
    <t xml:space="preserve">CP Nº 010-2009</t>
  </si>
  <si>
    <t xml:space="preserve">Adquisición de un (01)  pasaje aéreo, para consultor de la DNPP.</t>
  </si>
  <si>
    <t xml:space="preserve">Servicio cancelado el 18/03/2009.</t>
  </si>
  <si>
    <t xml:space="preserve">Adquisición de siete (07)  pasajes aéreos para el personal de OFINE, que por solicitud de la DNPP visitará a los Gobiernos Regionales para prestar servicio de soporte técnico a fin de asegurar las trasmisión oportuna y correcta de la información referida </t>
  </si>
  <si>
    <t xml:space="preserve">07</t>
  </si>
  <si>
    <t xml:space="preserve">Agencia de Viajes Contactus SAC</t>
  </si>
  <si>
    <t xml:space="preserve">Servicio cancelado el 02/04/2009.</t>
  </si>
  <si>
    <t xml:space="preserve">CP Nº 011-2009</t>
  </si>
  <si>
    <t xml:space="preserve">Adquisición de un (01)  pasaje aéreo, para consultor de la DNPP, para asistir a la capacitación en temas de Pto por Resultados , Pto Partcipativo y los avances del Monitoreo Participativo.</t>
  </si>
  <si>
    <t xml:space="preserve">Servicio cancelado el 06/04/2009.</t>
  </si>
  <si>
    <t xml:space="preserve">I-034-0-7254</t>
  </si>
  <si>
    <t xml:space="preserve">Consultoría para evaluación de perfil psicologico laboral</t>
  </si>
  <si>
    <t xml:space="preserve">Liccia Maria Falcone Vargas</t>
  </si>
  <si>
    <t xml:space="preserve">Desde la suscripción del contrato (21 de agosto de 2007) hasta la culminación de la ejecucion del proyecto Tal Social.</t>
  </si>
  <si>
    <t xml:space="preserve">El BM otorgó la No Objeción a los términos de referencia mediante comunicación fax, recibida el 27 de junio. Contrato en ejecución.</t>
  </si>
  <si>
    <t xml:space="preserve">Según Addendum I-034-1-7254 firmado el 28/05/2008 se acordó ampliar el monto máximo de la consultoria.</t>
  </si>
  <si>
    <t xml:space="preserve">UCPS</t>
  </si>
  <si>
    <t xml:space="preserve">I-038-2-7254</t>
  </si>
  <si>
    <t xml:space="preserve">Consultoría Asistencia Técnica para la implementación del sistema  de seguimiento para Programas Sociales Prioritarios -Presupuesto por Resultados.</t>
  </si>
  <si>
    <t xml:space="preserve">Luis Germán Cordero Muñoz</t>
  </si>
  <si>
    <t xml:space="preserve">Del 01 de enero del 2009 al 30 de junio del 2009.</t>
  </si>
  <si>
    <t xml:space="preserve"> DNPP </t>
  </si>
  <si>
    <t xml:space="preserve">I-039-2-7254</t>
  </si>
  <si>
    <t xml:space="preserve">Consultoría Asistencia Técnica para el Seguimiento y Monitoreo de las actividades relacionadas a Presupuesto por Resultados .</t>
  </si>
  <si>
    <t xml:space="preserve">Patricia Cecilia Zevallos Valverde</t>
  </si>
  <si>
    <t xml:space="preserve">I-041-0-7254</t>
  </si>
  <si>
    <t xml:space="preserve">Consultoria Asistencia Técnica en seguimiento y evaluación - indicadores de producto e insumo.</t>
  </si>
  <si>
    <t xml:space="preserve">Walter Amador Valdivia Miranda</t>
  </si>
  <si>
    <t xml:space="preserve">Del 19 de febrero al 31 de diciembre de 2008.</t>
  </si>
  <si>
    <t xml:space="preserve">Según Addendum I-041-1-7254 firmado el 15/12/2008 se acordo amplair el plazo contractual hasta el 31/12/2008. Consultoria Concluida. Entregable final cancelado el 04/02/2009.</t>
  </si>
  <si>
    <t xml:space="preserve">I-042-1-7254</t>
  </si>
  <si>
    <t xml:space="preserve">Consultoría para la implementación del sistema de evaluación independientes del Presupuesto por Resultados.</t>
  </si>
  <si>
    <t xml:space="preserve">Jorge Manuel Mesinas Montero</t>
  </si>
  <si>
    <t xml:space="preserve">Del 01 de enero al 31 de enero de 2009.</t>
  </si>
  <si>
    <t xml:space="preserve">Según Addendum I-042-2-7254 firmado el 03/02/2009 se acordó ampliar el plazo contractual hasta el 30/06/2009.,la contraprestación y forma de pago.</t>
  </si>
  <si>
    <t xml:space="preserve">I-050-2-7254</t>
  </si>
  <si>
    <t xml:space="preserve">Implementación de los módulos del Sistema Integrado de Gestión Administrativa -SIGA en la unidades ejecutoras de los sectores que tienen a su cargo  los Programas Presupuestarios Estratégicos.</t>
  </si>
  <si>
    <t xml:space="preserve">Aldo Ronar Arcana Guerra</t>
  </si>
  <si>
    <t xml:space="preserve">330 días contados desde la suscripción del contrato (19 de mayo de 2008)</t>
  </si>
  <si>
    <t xml:space="preserve">I-051-2-7254</t>
  </si>
  <si>
    <t xml:space="preserve">Armando Alfredo Blas Zelada</t>
  </si>
  <si>
    <t xml:space="preserve">I-052-3-7254</t>
  </si>
  <si>
    <t xml:space="preserve">Juan Idefonso Cueva Flores</t>
  </si>
  <si>
    <t xml:space="preserve">I-053-2-7254</t>
  </si>
  <si>
    <t xml:space="preserve">Milagrito Rosenda Dias Aquino</t>
  </si>
  <si>
    <t xml:space="preserve">I-054-3-7254</t>
  </si>
  <si>
    <t xml:space="preserve">María Jesús Flores Aguirre</t>
  </si>
  <si>
    <t xml:space="preserve">I-055-2-7254</t>
  </si>
  <si>
    <t xml:space="preserve">Wendy Elizabeth Flores Siguas</t>
  </si>
  <si>
    <t xml:space="preserve">I-056-2-7254</t>
  </si>
  <si>
    <t xml:space="preserve">Alan Manuel Laus Alfaro</t>
  </si>
  <si>
    <t xml:space="preserve">I-057-2-7254</t>
  </si>
  <si>
    <t xml:space="preserve">Juan Carlos Manrique Granados</t>
  </si>
  <si>
    <t xml:space="preserve">I-060-2-7254</t>
  </si>
  <si>
    <t xml:space="preserve">Jhonny Phaul Ramos de Rosas Odar</t>
  </si>
  <si>
    <t xml:space="preserve">I-061-2-7254</t>
  </si>
  <si>
    <t xml:space="preserve">James Jesus Reyes Lora</t>
  </si>
  <si>
    <t xml:space="preserve">I-062-2-7254</t>
  </si>
  <si>
    <t xml:space="preserve">Mariluz Romero Barreto</t>
  </si>
  <si>
    <t xml:space="preserve">I-063-2-7254</t>
  </si>
  <si>
    <t xml:space="preserve">Isabel Saavedra Panduro</t>
  </si>
  <si>
    <t xml:space="preserve">I-064-2-7254</t>
  </si>
  <si>
    <t xml:space="preserve">Yolanda Jeanet Waldo Saldaña</t>
  </si>
  <si>
    <t xml:space="preserve">I-072-1-7254</t>
  </si>
  <si>
    <t xml:space="preserve">Asistente Tecnico para actividades relacionadas al Presupuesto Por Resultados.</t>
  </si>
  <si>
    <t xml:space="preserve">Eva Janet Ochoa Calderón</t>
  </si>
  <si>
    <t xml:space="preserve">I-073-1-7254</t>
  </si>
  <si>
    <t xml:space="preserve">Consultoria de seguimiento de los Programas Presupuestarios Estrategicos (PPE), elaborados en el marco del Presupuesto por Resultados.</t>
  </si>
  <si>
    <t xml:space="preserve">Sandra Beatriz Manco Menéndez</t>
  </si>
  <si>
    <t xml:space="preserve">I-074-2-7254</t>
  </si>
  <si>
    <t xml:space="preserve">Consultortia Desarrollo de los módulos en web del sistema de seguimiento de Presupuesto por Resultados.</t>
  </si>
  <si>
    <t xml:space="preserve">Gino Isaac Ganvini Montes</t>
  </si>
  <si>
    <t xml:space="preserve">I-075-2-7254</t>
  </si>
  <si>
    <t xml:space="preserve">Consultoria Modulo del programación del SIGA MEF y genenración de información para el Sistema de seguimiento de Presupuesto por Resultados</t>
  </si>
  <si>
    <t xml:space="preserve">Sandro Luis Martinez Lázaro</t>
  </si>
  <si>
    <t xml:space="preserve">I-076-1-7254</t>
  </si>
  <si>
    <t xml:space="preserve">Consultoria para la implementación del sistema de seguimiento para los programas sociales prioritarios en Presupuesto por Resultados .</t>
  </si>
  <si>
    <t xml:space="preserve">Patricia Olinda Carrilo Montenegro</t>
  </si>
  <si>
    <t xml:space="preserve">I-077-1-7254</t>
  </si>
  <si>
    <t xml:space="preserve">Consultoria para la adecuación de módulos en web del SIGA MEF de Presupuesto por Resultados.</t>
  </si>
  <si>
    <t xml:space="preserve">Hugo Antonio Pilco Sánchez</t>
  </si>
  <si>
    <t xml:space="preserve">I-078-1-7254</t>
  </si>
  <si>
    <t xml:space="preserve">Consultoria para la implementación de experiencias piloto de monitoreo particpativo y para el fortalecimiento del proceso de presupuesto participativo.</t>
  </si>
  <si>
    <t xml:space="preserve">Alicia Meléndez Najarro</t>
  </si>
  <si>
    <t xml:space="preserve">Del 01 de enero del 2009 al 29 de mayo del 2009.</t>
  </si>
  <si>
    <t xml:space="preserve">I-079-0-7254</t>
  </si>
  <si>
    <t xml:space="preserve">Consultoria para apoyo de evaluación de procesos de contratación de implantadores del SIGA.</t>
  </si>
  <si>
    <t xml:space="preserve">Jimmy Fiestas Ayala</t>
  </si>
  <si>
    <t xml:space="preserve">30 días contados desde la suscripción del contrato (01 de setiembre de 2008)</t>
  </si>
  <si>
    <t xml:space="preserve">Consultoria Concluida. Consultoria pagada el 15/01/2009.</t>
  </si>
  <si>
    <t xml:space="preserve">I-081-1-7254</t>
  </si>
  <si>
    <t xml:space="preserve">Consultoria para la asistencia en el seguimiento de los programas presupuestarios estrategicos (PPE)-Junior, elaborados en el marco de presupuesto por resultados.</t>
  </si>
  <si>
    <t xml:space="preserve">Martin Manuel Soltelo Garcia</t>
  </si>
  <si>
    <t xml:space="preserve">I-083-1-7254</t>
  </si>
  <si>
    <t xml:space="preserve">Implementación en web de los procesos de integración de los  modulos del PPR para seguimiento.</t>
  </si>
  <si>
    <t xml:space="preserve">Alex Magno Valencia Espinoza</t>
  </si>
  <si>
    <t xml:space="preserve">Del 01 de enero del 2009 al 30 de abril del 2009.</t>
  </si>
  <si>
    <t xml:space="preserve">I-084-1-7254</t>
  </si>
  <si>
    <t xml:space="preserve">Apoyo a la implementación de las reformas presupuestarias en la DNPP-MEF.</t>
  </si>
  <si>
    <t xml:space="preserve">Inder Gley Delgado Tuesta</t>
  </si>
  <si>
    <t xml:space="preserve">I-085-1-7254</t>
  </si>
  <si>
    <t xml:space="preserve">Consultoria para el control de calidad de la adecuación del modulo de Logistica y modulo del PpR del SIGA MEF en cliente /servidor y web</t>
  </si>
  <si>
    <t xml:space="preserve">Lisette Pacherres Véliz</t>
  </si>
  <si>
    <t xml:space="preserve">I-086-1-7254</t>
  </si>
  <si>
    <t xml:space="preserve">Carlos Huarcaya Clemente</t>
  </si>
  <si>
    <t xml:space="preserve">I-087-1-7254</t>
  </si>
  <si>
    <t xml:space="preserve">Desarrolador de sistemas para la Dirección de Programación de la DNPP-MEF</t>
  </si>
  <si>
    <t xml:space="preserve">Alfredo Richard Zuñiga Ruiz</t>
  </si>
  <si>
    <t xml:space="preserve">I-088-1-7254</t>
  </si>
  <si>
    <t xml:space="preserve">Desarrollo y adecuaciones del modulo de la programación por productos de los programas presupuestarios estrategicos </t>
  </si>
  <si>
    <t xml:space="preserve">Nery Milagros Arroyo Pichardo</t>
  </si>
  <si>
    <t xml:space="preserve">I-041-2-7254</t>
  </si>
  <si>
    <t xml:space="preserve">I-089-1-7254</t>
  </si>
  <si>
    <t xml:space="preserve">Agustin Martín López Bocangel</t>
  </si>
  <si>
    <t xml:space="preserve">210 días contados desde la suscripción del contrato       (01 de diciembre de 2008)</t>
  </si>
  <si>
    <t xml:space="preserve">I-090-1-7254</t>
  </si>
  <si>
    <t xml:space="preserve">Amparo Arce Alvarez</t>
  </si>
  <si>
    <t xml:space="preserve">I-091-1-7254</t>
  </si>
  <si>
    <t xml:space="preserve">Anuar Max Sánchez Gonzalez</t>
  </si>
  <si>
    <t xml:space="preserve">I-092-1-7254</t>
  </si>
  <si>
    <t xml:space="preserve">Carlos Alberto Parra Terrazos</t>
  </si>
  <si>
    <t xml:space="preserve">I-093-1-7254</t>
  </si>
  <si>
    <t xml:space="preserve">César Ernesto Diaz Rubiños</t>
  </si>
  <si>
    <t xml:space="preserve">I-094-1-7254</t>
  </si>
  <si>
    <t xml:space="preserve">Christian Solís Velarde</t>
  </si>
  <si>
    <t xml:space="preserve">I-096-1-7254</t>
  </si>
  <si>
    <t xml:space="preserve">Daniel Fernando Tellos Bustos</t>
  </si>
  <si>
    <t xml:space="preserve">I-097-1-7254</t>
  </si>
  <si>
    <t xml:space="preserve">David Alex Rubina Valverde</t>
  </si>
  <si>
    <t xml:space="preserve">I-098-1-7254</t>
  </si>
  <si>
    <t xml:space="preserve">David Cruz Campaña Martino</t>
  </si>
  <si>
    <t xml:space="preserve">I-099-1-7254</t>
  </si>
  <si>
    <t xml:space="preserve">Edgar Hernani Vilca Ccama</t>
  </si>
  <si>
    <t xml:space="preserve">I-100-1-7254</t>
  </si>
  <si>
    <t xml:space="preserve">Elbis William Bautista Alzamora</t>
  </si>
  <si>
    <t xml:space="preserve">I-101-1-7254</t>
  </si>
  <si>
    <t xml:space="preserve">José Eliud Ramos Pachas</t>
  </si>
  <si>
    <t xml:space="preserve">I-104-1-7254</t>
  </si>
  <si>
    <t xml:space="preserve">Jenny Mera Chocce</t>
  </si>
  <si>
    <t xml:space="preserve">I-105-1-7254</t>
  </si>
  <si>
    <t xml:space="preserve">José Luis Flórez Villalobos</t>
  </si>
  <si>
    <t xml:space="preserve">I-107-1-7254</t>
  </si>
  <si>
    <t xml:space="preserve">Juan Manuel Guija Celedonio</t>
  </si>
  <si>
    <t xml:space="preserve">I-108-1-7254</t>
  </si>
  <si>
    <t xml:space="preserve">Julisa Elizabeth Flores Rodas</t>
  </si>
  <si>
    <t xml:space="preserve">I-109-1-7254</t>
  </si>
  <si>
    <t xml:space="preserve">Karina Barrientos Buitrón</t>
  </si>
  <si>
    <t xml:space="preserve">I-110-1-7254</t>
  </si>
  <si>
    <t xml:space="preserve">Lady Eloisa Seminario Benites</t>
  </si>
  <si>
    <t xml:space="preserve">I-111-1-7254</t>
  </si>
  <si>
    <t xml:space="preserve">Lida Mabel Santa Cruz Morales</t>
  </si>
  <si>
    <t xml:space="preserve">I-112-1-7254</t>
  </si>
  <si>
    <t xml:space="preserve">Liz Rocio Chumbipuma Villa</t>
  </si>
  <si>
    <t xml:space="preserve">I-113-1-7254</t>
  </si>
  <si>
    <t xml:space="preserve">Lourdes Julia Alfaro Quispe</t>
  </si>
  <si>
    <t xml:space="preserve">I-115-1-7254</t>
  </si>
  <si>
    <t xml:space="preserve">Manuel Alberto Sánchez Ceba</t>
  </si>
  <si>
    <t xml:space="preserve">I-116-1-7254</t>
  </si>
  <si>
    <t xml:space="preserve">Mary Lilyam Chocce Romani</t>
  </si>
  <si>
    <t xml:space="preserve">I-117-1-7254</t>
  </si>
  <si>
    <t xml:space="preserve">Migeul Angel Anaya Gutierrez</t>
  </si>
  <si>
    <t xml:space="preserve">I-118-1-7254</t>
  </si>
  <si>
    <t xml:space="preserve">Miguel Angel Bardales Flores</t>
  </si>
  <si>
    <t xml:space="preserve">I-119-1-7254</t>
  </si>
  <si>
    <t xml:space="preserve">Pablo Lescano Terrones</t>
  </si>
  <si>
    <t xml:space="preserve">I-120-1-7254</t>
  </si>
  <si>
    <t xml:space="preserve">Percy Gustavo Papaffava Fernández</t>
  </si>
  <si>
    <t xml:space="preserve">I-121-1-7254</t>
  </si>
  <si>
    <t xml:space="preserve">Romel Antonello Ramos Gutierrez</t>
  </si>
  <si>
    <t xml:space="preserve">I-122-1-7254</t>
  </si>
  <si>
    <t xml:space="preserve">Rosario Cecilia Cassa Cauti</t>
  </si>
  <si>
    <t xml:space="preserve">I-123-1-7254</t>
  </si>
  <si>
    <t xml:space="preserve">Sheila Marylin Peña Abarca</t>
  </si>
  <si>
    <t xml:space="preserve">I-124-1-7254</t>
  </si>
  <si>
    <t xml:space="preserve">Victor Manuel Segura Sullon</t>
  </si>
  <si>
    <t xml:space="preserve">I-125-1-7254</t>
  </si>
  <si>
    <t xml:space="preserve">Wilmer Julio Bravo Gaspar</t>
  </si>
  <si>
    <t xml:space="preserve">I-126-1-7254</t>
  </si>
  <si>
    <t xml:space="preserve">Wilmerth Washigton Moreno Vasquez</t>
  </si>
  <si>
    <t xml:space="preserve">I-127-1-7254</t>
  </si>
  <si>
    <t xml:space="preserve">Yesica Milagros Vargas Prada</t>
  </si>
  <si>
    <t xml:space="preserve">I-129-0-7254</t>
  </si>
  <si>
    <t xml:space="preserve">Consultoria para promover la Implementación de experiencia piloto en monitoreo participativo y e apoyo en el diseño metodologico del Presupuesto Partcipativo con enfoque de resultados en Municipalidad Provincial de Puno.</t>
  </si>
  <si>
    <t xml:space="preserve">Juan Fredes Pineda</t>
  </si>
  <si>
    <t xml:space="preserve">120 días contados desde la suscripción del contrato       (30 de enero de 2009)</t>
  </si>
  <si>
    <t xml:space="preserve">I-130-0-7254</t>
  </si>
  <si>
    <t xml:space="preserve">Consultoria individual para la implementación del Framework en web y desarrollo de modulos del SIGA -MEF para Presupuesto por Resultados.</t>
  </si>
  <si>
    <t xml:space="preserve">Daniel Hinostroza Vintes</t>
  </si>
  <si>
    <t xml:space="preserve">90 días contados desde la suscripción del contrato       (12 de marzo de 2009)</t>
  </si>
  <si>
    <t xml:space="preserve">OFINE</t>
  </si>
  <si>
    <t xml:space="preserve">Convenio para la mejora tecnológica y metodológica de la encuesta nacional de hogares para generar los indicadores para el presupuesto por resultados a partir del segundo trimestre del presente año y elaborar los metadatos de estos indicadores.</t>
  </si>
  <si>
    <t xml:space="preserve"> Nuevos Soles </t>
  </si>
  <si>
    <t xml:space="preserve">270 días contados a partir de la suscripcióin del convenio ( 01 de febrero de 2008)</t>
  </si>
  <si>
    <t xml:space="preserve">Consultoria Concluida, pagada  31/03/2009.</t>
  </si>
  <si>
    <t xml:space="preserve">Alquiler de local, alquiler de equipos y prestación de alimentación para la Capacitación en la Versón 4.1.0 del SIGA PpR para los residentes e implementadores del SIGA PpR . Dias 11 y 12 de noviembre</t>
  </si>
  <si>
    <t xml:space="preserve">Casa de la Espiritualidad Hermasie Paget</t>
  </si>
  <si>
    <t xml:space="preserve">Se emitio la O/S 299-2008-TS , de fecha 30/12/2008 por la diferencia del servicio USD$ 1,594.60 , según lo señalado en el Memorando n° 939-2008-EF/76.01 remitido por la DNPP. Servicio pagado el 24/02/2009.</t>
  </si>
  <si>
    <t xml:space="preserve">Adquisición de 10 Licencias del Software Cognos  y el servicio de consultoria e implementacion del  Modelo de análisis de indicadores.</t>
  </si>
  <si>
    <t xml:space="preserve">DWConsulware del Perú S..A.</t>
  </si>
  <si>
    <t xml:space="preserve">Adquisición cancelada el  27/03/2009. El servicio de consultoria e implementación del modelo de análisis conceptual se encuentra pendiente de cancelación.</t>
  </si>
  <si>
    <t xml:space="preserve">Lima, 14 de abril de 2009</t>
  </si>
  <si>
    <t xml:space="preserve">COMPARACIÓN DE PRECIOS  1/</t>
  </si>
  <si>
    <t xml:space="preserve">Servicio para impresión de guías de los proyectos de Inversión Pública -PIPs</t>
  </si>
  <si>
    <t xml:space="preserve">Lance Gráfico SAC</t>
  </si>
  <si>
    <t xml:space="preserve">Según Addendum B-005-1-7255 de fecha 05/09/2008 se incrementa el número de ejemplares , se amplia el monto del contrato y se amplia el plazo de ejecución  del servicio en 16 días hábiles luego de haberse aprobado el diseño y corección final.              </t>
  </si>
  <si>
    <t xml:space="preserve">Servicio de reproducción digital de los expedientes de los Proyectos de Inversión Pública ubicados en la ciudad de Lima Metropilotana</t>
  </si>
  <si>
    <t xml:space="preserve">Peru Office S.A.</t>
  </si>
  <si>
    <t xml:space="preserve">Según Addendum B-006-1-7255 de fecha 02/09/2008 se modifica el plazo de ejecución en un plazo máximo de 75 días calendarios contados desde la suscripción del contrato . Servicio cancelado el 13/01/2009.        </t>
  </si>
  <si>
    <t xml:space="preserve">CP-042-2008-UCPS</t>
  </si>
  <si>
    <t xml:space="preserve">Adquisición de 02 (dos) pasajes aéreos, para asistir a la implantación del modulo de Deuda Pública de Gobiernos Locales y Regionales</t>
  </si>
  <si>
    <t xml:space="preserve">Pro Perú Travel EIRL</t>
  </si>
  <si>
    <t xml:space="preserve">Adquisición cancelada el 14/01/2009.</t>
  </si>
  <si>
    <t xml:space="preserve">DNEP</t>
  </si>
  <si>
    <t xml:space="preserve">Servicio de impresión de los docuemntos PpR conceptos y lineas de accion 2008-2009 y linea de base de resultados 2008 de los programas presupuestarios estrategicos.</t>
  </si>
  <si>
    <t xml:space="preserve">Grafmar Impresiones EIRL</t>
  </si>
  <si>
    <t xml:space="preserve">Servicio cancelado el  13/01/2009.</t>
  </si>
  <si>
    <t xml:space="preserve">CP-005-2008-DGPM</t>
  </si>
  <si>
    <t xml:space="preserve">Servicio de hospedaje, alimentación y servico de alquiler</t>
  </si>
  <si>
    <t xml:space="preserve">Multimax SRL</t>
  </si>
  <si>
    <t xml:space="preserve">CP-006-2008-DGPM</t>
  </si>
  <si>
    <t xml:space="preserve">Servicio de traslado local de pasajeros , desde el Hotel hasta la Municipalidad de Cayma para los participantes del II Curso Internacional de IlPES -Arequipa</t>
  </si>
  <si>
    <t xml:space="preserve">CP-007-2008-DGPM</t>
  </si>
  <si>
    <t xml:space="preserve">Servico de reproducción del material, servico de elaboración de fotrochekts y adquisición del material de oficina para el II curso  internacional " Preparación y evaluación de proyectos de inversión.</t>
  </si>
  <si>
    <t xml:space="preserve">T-Copia SAC</t>
  </si>
  <si>
    <t xml:space="preserve">CP-001-2009-UCPS</t>
  </si>
  <si>
    <t xml:space="preserve">Adquisición de 03 (tres) pasajes aéreos, para asistir al II Curso Internacional de Preparación y Evaluación de Proyectos a realizarse en la ciudad de Arequipa , del 19 de enero al 31 de enero 2009.</t>
  </si>
  <si>
    <t xml:space="preserve">Adquisición cancelada el 13/02/2009.</t>
  </si>
  <si>
    <t xml:space="preserve">Servicio de traslado de Guias metodologicads de Programación Presupuestaria</t>
  </si>
  <si>
    <t xml:space="preserve">Urbano Express SA</t>
  </si>
  <si>
    <t xml:space="preserve">Servicio cancelado el  12/03/2009.</t>
  </si>
  <si>
    <t xml:space="preserve">Servicio de alquiler de local, acondicionamiento con equipos y refrigerios para la Reunión Tecnica de Balance de revisión metas de los PE del Sector Salud. Dias 22 y 23 de enero 2009.</t>
  </si>
  <si>
    <t xml:space="preserve">Hoteles Sheraton del Perú S.A.</t>
  </si>
  <si>
    <t xml:space="preserve">Servicio cancelado el  03/02/2009.</t>
  </si>
  <si>
    <t xml:space="preserve">Servicio de alquiler de local, acondicionamiento con equipos y prestación de alimentación  para la Revisión de productos 2009 con el Sector Educación, arealizarse los días 0, 04, 05 y 06 de febrero del 2009.</t>
  </si>
  <si>
    <t xml:space="preserve">Servicio cancelado el  05/03/2009.</t>
  </si>
  <si>
    <t xml:space="preserve">CP-002-2009-UCPS</t>
  </si>
  <si>
    <t xml:space="preserve">Adquisición de 02 (dos) pasajes aéreos, para reforzar la implantación del modulo de Deuda Pública de Gobiernos Regionales y Locales.</t>
  </si>
  <si>
    <t xml:space="preserve">CP-004-2009-UCPS</t>
  </si>
  <si>
    <t xml:space="preserve">CP-005-2009-UCPS</t>
  </si>
  <si>
    <t xml:space="preserve">Adquisición de 02 (dos) pasajes aéreos, para cumplir con las actividades según contrato de Omar Narrea.</t>
  </si>
  <si>
    <t xml:space="preserve">CP-006-2009-UCPS</t>
  </si>
  <si>
    <t xml:space="preserve">Adquisición de 32 ( treinta y dos) pasajes aéreos, requeridos para los talleres a realizarse con el Sector Educación.Dias 16 y 17 de Febrero.</t>
  </si>
  <si>
    <t xml:space="preserve">Adquisición cancelada el 03/04/2009.</t>
  </si>
  <si>
    <t xml:space="preserve">CP-007-2009-UCPS</t>
  </si>
  <si>
    <t xml:space="preserve">Adquisición de 93 ( noventa y tres) pasajes aéreos, requeridos para los talleres a realizarse con el Sector Educación.Dias 18 y 19 de Febrero 2009.</t>
  </si>
  <si>
    <t xml:space="preserve">Agencia de Viajes y Turismo Contactus SAC</t>
  </si>
  <si>
    <t xml:space="preserve">CP-009-2009-UCPS</t>
  </si>
  <si>
    <t xml:space="preserve">Adquisición de 04 (cuatro) pasajes aéreos, requeridos para aistir al taller de la II Fase del II Curso Internacional de Preparación y Evaluación de Proyectos a realizarse en la ciudad de Arequipa del 23 de Febrero al 06 de Marzo del 2009.</t>
  </si>
  <si>
    <t xml:space="preserve">Servicio de alquiler de local, acondicionamiento con equipos y prestación de alimentación  para la Revisión de Tecnica y Validación del documento tecnico para el control de crecimiento y desarrollo del Programa Articulado Nutricional del Sector Salud .Los</t>
  </si>
  <si>
    <t xml:space="preserve">Servicio cancelado el  02/04/2009.</t>
  </si>
  <si>
    <t xml:space="preserve">Servicio de alquiler de local, acondicionamiento con equipos y refrigerios para el Curso de Capacitación en Presupuesto por Resultados para los sectoristas y analistas de la DNPP-MEF -Dias 06,07,13,14,20,21,27 y 28 marzo ; 03,04,24 y 25 de abril ; 08,09,1</t>
  </si>
  <si>
    <t xml:space="preserve">Adquisición de 01 (un) pasaje aéreo,  Expositor de la DNEP quien partcipara en evento organizado por el Banco de la Nación y SNIP </t>
  </si>
  <si>
    <t xml:space="preserve">Adquisición de 02 (dos) pasajes aéreos, para consultores de FONIPREL.</t>
  </si>
  <si>
    <t xml:space="preserve">Union Tours S.A,</t>
  </si>
  <si>
    <t xml:space="preserve">Adquisición de Modulos de Trabajo para equipo de PpR.</t>
  </si>
  <si>
    <t xml:space="preserve">Decoraciones Damian SRLTDA</t>
  </si>
  <si>
    <t xml:space="preserve">B-020-0-7255</t>
  </si>
  <si>
    <t xml:space="preserve">Servicio de impresión de los documentos varios de PPE y PpR para el año 2009.</t>
  </si>
  <si>
    <t xml:space="preserve">LPN N° 001-2007-LP-TAL FISCAL</t>
  </si>
  <si>
    <t xml:space="preserve">Servicios Conexos de mantenimiento de la adquisición de ciento nueve (109) computadoras personales y nueve (09) computadoras personales pórtatiles. Primer Semestre</t>
  </si>
  <si>
    <t xml:space="preserve">109</t>
  </si>
  <si>
    <t xml:space="preserve">Leafar Corporacion SCRL</t>
  </si>
  <si>
    <t xml:space="preserve">Servicio pendiente de efectuar.</t>
  </si>
  <si>
    <t xml:space="preserve">DGMP / SIAF/UCPS</t>
  </si>
  <si>
    <t xml:space="preserve">LPN N° 001-2008-TAL FISCAL           2 da convocatoria Lote 2</t>
  </si>
  <si>
    <t xml:space="preserve">Adquisición de ciento sesenta y cuatro (164) Computadoras Personales , Marca HP</t>
  </si>
  <si>
    <t xml:space="preserve">164</t>
  </si>
  <si>
    <t xml:space="preserve">Dimexa Soluciones Integrales SAC</t>
  </si>
  <si>
    <t xml:space="preserve">Adquisición cancelada el 28/01/2009.                                                </t>
  </si>
  <si>
    <t xml:space="preserve">SIAF/DGPM</t>
  </si>
  <si>
    <t xml:space="preserve">LPN N° 001-2008-TAL FISCAL           2 da convocatoria Lote 1</t>
  </si>
  <si>
    <t xml:space="preserve">Adquisición de un software de mesa de ayuda</t>
  </si>
  <si>
    <t xml:space="preserve">Visiontech del Perú SAC</t>
  </si>
  <si>
    <t xml:space="preserve">Adquisición cancelada el 05/01/2009.                                                 Pendiente cancelación de Implementación de la Mesa de Ayuda Etapa 1. </t>
  </si>
  <si>
    <t xml:space="preserve">SIAF</t>
  </si>
  <si>
    <t xml:space="preserve">LPN N° 003-2008-TAL FISCAL           </t>
  </si>
  <si>
    <t xml:space="preserve">Adquisición de una solución para acceso remoto seguro , servidores , estaciones de trabajo </t>
  </si>
  <si>
    <t xml:space="preserve">Consorcio Trendcorp S.A. y Itcorp S.A</t>
  </si>
  <si>
    <t xml:space="preserve">Adquisición cancelada el 07/04/2009.                                                </t>
  </si>
  <si>
    <t xml:space="preserve">Publicación de Aviso los dias lunes 29 y martes 30 de diciembre para la convocatoria de la LPN 004-2008-TAL</t>
  </si>
  <si>
    <t xml:space="preserve">Soles</t>
  </si>
  <si>
    <t xml:space="preserve">Empresa  Editora el Comercio SA</t>
  </si>
  <si>
    <t xml:space="preserve">Servicio cancelado el  20/01/2009.</t>
  </si>
  <si>
    <t xml:space="preserve">Publicación de Aviso los dias martes 30  y miercoles 31 de diciembre para la convocatoria de la LPN 004-2008-TAL</t>
  </si>
  <si>
    <t xml:space="preserve">EmP. Peruana de Serv. Edit. S.A: Editora Perú</t>
  </si>
  <si>
    <t xml:space="preserve">Publicación de Aviso el dia domingo 11 de enero para contratación de sectoristas</t>
  </si>
  <si>
    <t xml:space="preserve">Servicio cancelado el  28/01/2009.</t>
  </si>
  <si>
    <t xml:space="preserve">Publicación de Aviso de Convocatoria para la contratación de Analista en Infraestructura Ecónomica 3 Ingeniero Electricista -FONIPREL Dia Domingo 08 de Febrero 2009.</t>
  </si>
  <si>
    <t xml:space="preserve">Servicio cancelado el  11/03/2009.</t>
  </si>
  <si>
    <t xml:space="preserve">Publicación de Aviso de Convocatoria para la contratación de Residentes SIGA-MEF.Dias 21 y 22 de marzo 2009. Diario El Comercio</t>
  </si>
  <si>
    <t xml:space="preserve">Publicación de Aviso de Convocatoria para la contratación de Residentes SIGA-MEF.Dias 21 y 22 de marzo 2009. Diario El Trome</t>
  </si>
  <si>
    <t xml:space="preserve">I-028-2-7255</t>
  </si>
  <si>
    <t xml:space="preserve">Consultoria del acompañamiento y supervisión de la ejecución del Componente 2.3 del Convenio de Préstamo 7255-PE</t>
  </si>
  <si>
    <t xml:space="preserve">Claudia Fabiola Benavides Vizcarra</t>
  </si>
  <si>
    <t xml:space="preserve">Apartir del 01 de enero al 31 de enero de 2009</t>
  </si>
  <si>
    <t xml:space="preserve">El BM otorgó la No Objeción a los términos de referencia mediante comunicación fax, recibida el 21 de febrero de 2007. Contrato en ejecución.</t>
  </si>
  <si>
    <t xml:space="preserve">Según Addendum I-028-3-7255 de fecha 03/02/2009 se acordó ampliar el plazo contractual  hasta el 30/06/2009 y modificar la  contraprestación. </t>
  </si>
  <si>
    <t xml:space="preserve">I-037-1-7255</t>
  </si>
  <si>
    <t xml:space="preserve">Consultoria para el acompañamiento y supervisión de la ejecución del Componente 2.1 Seguimiento de la eficiencia, Ecoomia y Calidad del Gasto a nivel nacional</t>
  </si>
  <si>
    <t xml:space="preserve">César Augusto Calmet Delgado</t>
  </si>
  <si>
    <t xml:space="preserve">Apartir del 01 de enero al 28 de febrero de 2009</t>
  </si>
  <si>
    <t xml:space="preserve">Según Addendum I-037-2-7255 de fecha 02/03/2009 se acordó ampliar el plazo contractual  hasta el 30/06/2009 y modificar la  contraprestación. </t>
  </si>
  <si>
    <t xml:space="preserve">I-025-4-7255</t>
  </si>
  <si>
    <t xml:space="preserve">Consultoría para la "Implementación y operatividad del Módulo de Deuda SIAF" dirigido a los Gobiernos Regionales y Locales</t>
  </si>
  <si>
    <t xml:space="preserve">José Panta Quiroga</t>
  </si>
  <si>
    <t xml:space="preserve">Apartir del 05 de enero al 30 de junio de 2009</t>
  </si>
  <si>
    <t xml:space="preserve">El BM otorgó la No Objeción a los términos de referencia mediante comunicaciones fax, recibida el 03 de enero de 2,007. Asimismo, el BM otorgó la No Objeción al Addendum del contrato (firmado con fecha 14 de junio de 2007) mediante comunicación fax, recib</t>
  </si>
  <si>
    <t xml:space="preserve">Segunda addendum N° I-025-2-7255 firmado el 31 de julio de 2007 , en la cual se modifican los TDR y  el calendario de pagos.</t>
  </si>
  <si>
    <t xml:space="preserve">I-055-0-7255</t>
  </si>
  <si>
    <t xml:space="preserve">Consultoria para el apoyo a la implementación del modulo de deuda en los gobiernos locales y entidades de tratamiento empresarial del estado.</t>
  </si>
  <si>
    <t xml:space="preserve">Luis Guerrero Silva Solis</t>
  </si>
  <si>
    <t xml:space="preserve">239 días contados a partir de la suscripción del contrato            ( 06 de mayo de 2008 )</t>
  </si>
  <si>
    <t xml:space="preserve">Según Addendum I-055-1-7255 de fecha 24/06/2008 se amplia el plazo en 239 días calendarios , pudiendose renovarse en 360 diás calendarios en caso de que la UCPS cuente con disponibilidad presupuestal.                                                       </t>
  </si>
  <si>
    <t xml:space="preserve">I-057-1-7255</t>
  </si>
  <si>
    <t xml:space="preserve">Consultoria para el desarrollo y aplicación de instrumentos metodologicos en el componente 2.1</t>
  </si>
  <si>
    <t xml:space="preserve">Milagros Villa García Miranda</t>
  </si>
  <si>
    <t xml:space="preserve">A partir del 01 de enero al 30 de junio de 2009.</t>
  </si>
  <si>
    <t xml:space="preserve">I-060-1-7255</t>
  </si>
  <si>
    <t xml:space="preserve">Consultoria para la implementación de la DGPM como secretaria tecnica del FONIPREL: Analista en infraestrutura económica 2.</t>
  </si>
  <si>
    <t xml:space="preserve">Jorge Elías Quispe Medrano</t>
  </si>
  <si>
    <t xml:space="preserve">I-061-2-7255</t>
  </si>
  <si>
    <t xml:space="preserve">Consultoria para la implementación de la DGPM como secretaria tecnica del FONIPREL: Analista en infraestrutura económica 3.</t>
  </si>
  <si>
    <t xml:space="preserve">Hugo Alfredo Granados Gutiérrez</t>
  </si>
  <si>
    <t xml:space="preserve">A partir del 01 de marzo al 30 de junio de 2009.</t>
  </si>
  <si>
    <t xml:space="preserve">Según Addendum I-061-1.7255 firmado el 02/01/2009, se acordo ampliar el plazo contractual hasta e 27/2/2009 e incrementar los honorarios a s/,13,800.00</t>
  </si>
  <si>
    <t xml:space="preserve">I-062-1-7255</t>
  </si>
  <si>
    <t xml:space="preserve">Consultoria para la implementación de la DGPM como secretaria tecnica del FONIPREL: Analista en infraestrutura económica 4</t>
  </si>
  <si>
    <t xml:space="preserve">Armando Latorre Ochoa</t>
  </si>
  <si>
    <t xml:space="preserve">A parti del 01 de enero al 30 de junio de 2009.</t>
  </si>
  <si>
    <t xml:space="preserve">I-064-1-7255</t>
  </si>
  <si>
    <t xml:space="preserve">Residentes del SIGA -PpR para las unidades ejecutoras de los sectores que tienen a su cargo los programas presupuestarios estrátegicos.</t>
  </si>
  <si>
    <t xml:space="preserve">Raúl Eduardo Collazos Cardenas</t>
  </si>
  <si>
    <t xml:space="preserve">360 días  calendarios que se inicia el 30 de octubre de 2008.</t>
  </si>
  <si>
    <t xml:space="preserve">I-065-1-7255</t>
  </si>
  <si>
    <t xml:space="preserve">Susam Niskar Chamorro Alfaro</t>
  </si>
  <si>
    <t xml:space="preserve">I-066-1-7255</t>
  </si>
  <si>
    <t xml:space="preserve">Guillermo Elaez Alvarez</t>
  </si>
  <si>
    <t xml:space="preserve">360 días  calendarios que se inicia el 03 de noviembre de 2008.</t>
  </si>
  <si>
    <t xml:space="preserve">I-067-1-7255</t>
  </si>
  <si>
    <t xml:space="preserve">Liliam Milagros Martina Lazo Bezold</t>
  </si>
  <si>
    <t xml:space="preserve">360 días  calendarios que se inicia el 31 de octubre de 2008.</t>
  </si>
  <si>
    <t xml:space="preserve">I-068-1-7255</t>
  </si>
  <si>
    <t xml:space="preserve">Rosa Sally Macalapú Arista</t>
  </si>
  <si>
    <t xml:space="preserve">I-069-1-7255</t>
  </si>
  <si>
    <t xml:space="preserve">Oliver Olortegui Olortegui</t>
  </si>
  <si>
    <t xml:space="preserve">I-070-1-7255</t>
  </si>
  <si>
    <t xml:space="preserve">Jorge Ysmael Ortega Cabrejos</t>
  </si>
  <si>
    <t xml:space="preserve">I-071-1-7255</t>
  </si>
  <si>
    <t xml:space="preserve">Freddy Alberto Pérez Gutierrez</t>
  </si>
  <si>
    <t xml:space="preserve">I-072-1-7255</t>
  </si>
  <si>
    <t xml:space="preserve">Judith Emilia Quispe León</t>
  </si>
  <si>
    <t xml:space="preserve">I-073-1-7255</t>
  </si>
  <si>
    <t xml:space="preserve">Jorge Watson Rojas Chancahuana</t>
  </si>
  <si>
    <t xml:space="preserve">I-074-1-7255</t>
  </si>
  <si>
    <t xml:space="preserve">Milagros Yris Uculmana Fajardo</t>
  </si>
  <si>
    <t xml:space="preserve">I-075-1-7255</t>
  </si>
  <si>
    <t xml:space="preserve">Yovana Miranda Castillo</t>
  </si>
  <si>
    <t xml:space="preserve">I-076-1-7255</t>
  </si>
  <si>
    <t xml:space="preserve">Consultoria para brindar aistencia técnica en proyectos de Inversión Pública de irrigación e Hidroenergeticos -segunda etapa</t>
  </si>
  <si>
    <t xml:space="preserve">Armando Enrique Tealdo Alberti</t>
  </si>
  <si>
    <t xml:space="preserve">120 días  calendarios que se inicia el 10 de noviembre de 2008.</t>
  </si>
  <si>
    <t xml:space="preserve">Consultoria concluida  , entregable final pendiente de cancelación</t>
  </si>
  <si>
    <t xml:space="preserve">I-077-0-7255</t>
  </si>
  <si>
    <t xml:space="preserve">Consultoria para la docuemntación y analisis de los procesos del Programa Nacional de Apoyo directo a los mas pobres JUNTOS</t>
  </si>
  <si>
    <t xml:space="preserve">Mario Alfredo Arrospide Medina</t>
  </si>
  <si>
    <t xml:space="preserve">75 días contados a partir de la suscripcion del contrato            ( 15 de diciembre 2008 )</t>
  </si>
  <si>
    <t xml:space="preserve">Consultoria concluida  , entregable final cancelado el 11/03/2009</t>
  </si>
  <si>
    <t xml:space="preserve">I-078-1-7255</t>
  </si>
  <si>
    <t xml:space="preserve">Consultoria para la implementación de la DGPM como secretaria técnica de FONIPREL -Analista en Proyectos Sociales</t>
  </si>
  <si>
    <t xml:space="preserve">Omar Yakov Narrea Rivas</t>
  </si>
  <si>
    <t xml:space="preserve">I-079-0-7255</t>
  </si>
  <si>
    <t xml:space="preserve">Consultoria para la implementación de la DGPM como secretaria técnica de FONIPREL -Analista en Infraestructura Economica 1</t>
  </si>
  <si>
    <t xml:space="preserve">Rafael Ignacio Palacios Pérez</t>
  </si>
  <si>
    <t xml:space="preserve">27 días contados a partir de la suscripcion del contrato            ( 05 de diciembre 2008 )</t>
  </si>
  <si>
    <t xml:space="preserve">Consultoria concluida  , entregable final cancelado el 09/01/2009</t>
  </si>
  <si>
    <t xml:space="preserve">I-080-0-7255</t>
  </si>
  <si>
    <t xml:space="preserve">Consultoria para el asesoramiento y desarrollo del programa estrátegico en ele sector Justicia </t>
  </si>
  <si>
    <t xml:space="preserve">Flavio Ernesto Ausejo Castillo</t>
  </si>
  <si>
    <t xml:space="preserve">120 días contados a partir de la suscripcion del contrato            ( 09 de diciembre 2008 )</t>
  </si>
  <si>
    <t xml:space="preserve">I-081-0-7255</t>
  </si>
  <si>
    <t xml:space="preserve">Consultoria para la implemnatción de la DGPM como secretaria tecnica del FONIPREL: Analista en infraestructura económica 1</t>
  </si>
  <si>
    <t xml:space="preserve">Luis Miguel Mayuri Rivera</t>
  </si>
  <si>
    <t xml:space="preserve">No excedera el 31 de diciembre de 2008 y se iniciaria al dia siguiente de la suscripción del contrato ( 23 de diciembre 2008 )</t>
  </si>
  <si>
    <t xml:space="preserve">Consultoria concluida  , entregable final cancelado el 14/01/2009</t>
  </si>
  <si>
    <t xml:space="preserve">I-082-0-7255</t>
  </si>
  <si>
    <t xml:space="preserve">Consultoria para la implemnatción de la DGPM como secretaria tecnica del FONIPREL: Analista en infraestructura económica 2</t>
  </si>
  <si>
    <t xml:space="preserve">Beatriz del Rosario Garcia Ramirez</t>
  </si>
  <si>
    <t xml:space="preserve">I-083-0-7255</t>
  </si>
  <si>
    <t xml:space="preserve">Consultoria para el asesoramiento y desarrollo del Programa estrátegico en el sector interior</t>
  </si>
  <si>
    <t xml:space="preserve">Carlos Jesús Meza Dextre</t>
  </si>
  <si>
    <t xml:space="preserve">120 días contados a partir de la suscripcion del contrato            ( 02 de febrero 2009 )</t>
  </si>
  <si>
    <t xml:space="preserve">I-084-0-7255</t>
  </si>
  <si>
    <t xml:space="preserve">Consultoria encargada del apoyo a la implementación del modulo de deuda en los gobiernos locales y entidades de tratamiento empresarial del estado.</t>
  </si>
  <si>
    <t xml:space="preserve">Walter Saúl Apaza Mendoza</t>
  </si>
  <si>
    <t xml:space="preserve">A partir del 01 de febrero al 30 de junio de 2009.</t>
  </si>
  <si>
    <t xml:space="preserve">I-085-0-7255</t>
  </si>
  <si>
    <t xml:space="preserve">Consultoria para el diseño de un Programa de residentes en Presupuesto por Resultados.</t>
  </si>
  <si>
    <t xml:space="preserve">Carlos Luis Ricse Cataño</t>
  </si>
  <si>
    <t xml:space="preserve">50 días contados a partir de la suscripcion del contrato            ( 16 de febrero 2009 )</t>
  </si>
  <si>
    <t xml:space="preserve">I-086-0-7255</t>
  </si>
  <si>
    <t xml:space="preserve">Consultoria para el asesoramiento y desarrollo del Programa estrategico en sanidad agraria.</t>
  </si>
  <si>
    <t xml:space="preserve">Rosa Morales Saravia</t>
  </si>
  <si>
    <t xml:space="preserve">120 días contados a partir de la suscripcion del contrato            ( 23 de febrero 2009 )</t>
  </si>
  <si>
    <t xml:space="preserve">I-087-0-7255</t>
  </si>
  <si>
    <t xml:space="preserve">Consultoria para el diseño de la linea gráfica y diagramación de las publicaciones de pto por resultados.</t>
  </si>
  <si>
    <t xml:space="preserve">Christian Arturo Miranda Chávez</t>
  </si>
  <si>
    <t xml:space="preserve">270 días contados a partir de la suscripcion del contrato            ( 02 de marzo 2009 )</t>
  </si>
  <si>
    <t xml:space="preserve">I-088-0-7255</t>
  </si>
  <si>
    <t xml:space="preserve">Consultoria para el asesoramiento y desarrollo del Programa estrategico en sector agricultura</t>
  </si>
  <si>
    <t xml:space="preserve">Carlos Andrés De los Rios Farfán</t>
  </si>
  <si>
    <t xml:space="preserve">120 días contados a partir de la suscripcion del contrato            ( 02 de marzo 2009 )</t>
  </si>
  <si>
    <t xml:space="preserve">I-089-0-7255</t>
  </si>
  <si>
    <t xml:space="preserve">Consultoria para el asesoramiento y desarrollo del Programa estrategico en sector transporte</t>
  </si>
  <si>
    <t xml:space="preserve">Juan Carlos Pasco Herrera</t>
  </si>
  <si>
    <t xml:space="preserve">120 días contados a partir de la suscripcion del contrato            ( 06 de marzo 2009 )</t>
  </si>
  <si>
    <t xml:space="preserve">I-090-0-7255</t>
  </si>
  <si>
    <t xml:space="preserve">Consultoria para el asesoramiento y revisión de contenidos del programa estrategico en el sector trasnporte</t>
  </si>
  <si>
    <t xml:space="preserve">Ursula María Baertl</t>
  </si>
  <si>
    <t xml:space="preserve">120 días contados a partir de la suscripcion del contrato            ( 20 de marzo 2009 )</t>
  </si>
  <si>
    <t xml:space="preserve">I-091-0-7255</t>
  </si>
  <si>
    <t xml:space="preserve">Consultoria para el asesoramiento y revisión de contenidos del Programa estrategico en el sector saneamiento rural</t>
  </si>
  <si>
    <t xml:space="preserve">Patricia Emilia Concha Flores</t>
  </si>
  <si>
    <t xml:space="preserve">120 días contados a partir de la suscripcion del contrato            ( 12 de marzo 2009 )</t>
  </si>
  <si>
    <t xml:space="preserve">I-092-0-7255</t>
  </si>
  <si>
    <t xml:space="preserve">Asistencia Técnica en la Implementación del Sistema de evaluaciones independientes del presupuesto por resultados.</t>
  </si>
  <si>
    <t xml:space="preserve">Maria de los Angeles Cárdenas Mendoza</t>
  </si>
  <si>
    <t xml:space="preserve">A partir del 16 de marzo al 30 de junio de 2009.</t>
  </si>
  <si>
    <t xml:space="preserve">I-095-0-7255</t>
  </si>
  <si>
    <t xml:space="preserve">Asistencia Técnica en los programas estrategicos salud  materno neonatal y articulado nutricional en la region de apurimac.</t>
  </si>
  <si>
    <t xml:space="preserve">Nelly Zenaida Huamani Huamani</t>
  </si>
  <si>
    <t xml:space="preserve">90 días contados a partir de la suscripcion del contrato            ( 16 de marzo 2009 )</t>
  </si>
  <si>
    <t xml:space="preserve">TRABAJOS MENORES MEDIANTE PAGO DE UNA SUMA GLOBAL</t>
  </si>
  <si>
    <t xml:space="preserve">FECHA DE CONTRATO</t>
  </si>
  <si>
    <t xml:space="preserve">Consultoria para la Implementación del Catastro Predial Urbano Municipal en la Municipalidad Distrital de El Tambo a traves del SIAF  -GL</t>
  </si>
  <si>
    <t xml:space="preserve">Landeo &amp; KNOX Consultores EIRL</t>
  </si>
  <si>
    <t xml:space="preserve">Consultoria concluida ,entregable final cancelado el 29/01/2009.</t>
  </si>
  <si>
    <t xml:space="preserve">SIAF </t>
  </si>
  <si>
    <t xml:space="preserve">F-002-0-7255</t>
  </si>
  <si>
    <t xml:space="preserve">II y III Curso Internacional de preparación y evaluación de proyectos de Inversión Pública.</t>
  </si>
  <si>
    <t xml:space="preserve">Comisión Económica para América Latina y el Caribe de las Naciones Unidas -CEPAL</t>
  </si>
  <si>
    <t xml:space="preserve">Según Addendum F-002-1-7255 firmado el 26/02/2009 ,se acordo modificar el calendario de pago y se determino que dicho servico se encuentra garvado del IGV debiendo ser el monto total por USD$ 85,680.</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
    <numFmt numFmtId="168" formatCode="[$-409]m/d/yyyy"/>
    <numFmt numFmtId="169" formatCode="&quot;Elaboracion: &quot;dd&quot; de &quot;mmmm&quot; de &quot;yyyy&quot; (hora: &quot;hh:mm&quot; a.&quot;m\./&quot;p.&quot;m&quot;.)&quot;"/>
    <numFmt numFmtId="170" formatCode="&quot;Elaboracion: &quot;dd&quot; de &quot;mmmm&quot; de &quot;yyyy&quot; (hora:&quot;hh:mm&quot; a.&quot;m\./&quot;p.&quot;m&quot;.)&quot;"/>
    <numFmt numFmtId="171" formatCode="#,##0.00"/>
    <numFmt numFmtId="172" formatCode="d\-mmm\-yy"/>
    <numFmt numFmtId="173" formatCode="&quot;Lima, &quot;dd&quot; de &quot;mmmm&quot; de &quot;yyyy&quot; (hora: &quot;hh:mm&quot; a.&quot;m\./&quot;p.&quot;m&quot;.)&quot;"/>
    <numFmt numFmtId="174" formatCode="[$-409]h:mm\ AM/PM"/>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000080"/>
      <name val="Arial"/>
      <family val="2"/>
    </font>
    <font>
      <b val="true"/>
      <sz val="14"/>
      <name val="Arial"/>
      <family val="2"/>
    </font>
    <font>
      <b val="true"/>
      <sz val="14"/>
      <color rgb="FF000080"/>
      <name val="Arial"/>
      <family val="2"/>
    </font>
    <font>
      <b val="true"/>
      <sz val="10"/>
      <name val="Arial"/>
      <family val="2"/>
    </font>
    <font>
      <b val="true"/>
      <sz val="10"/>
      <color rgb="FF000080"/>
      <name val="Arial"/>
      <family val="2"/>
    </font>
    <font>
      <sz val="10"/>
      <color rgb="FF0000FF"/>
      <name val="Arial"/>
      <family val="2"/>
    </font>
    <font>
      <sz val="10"/>
      <color rgb="FF000080"/>
      <name val="Arial"/>
      <family val="0"/>
    </font>
    <font>
      <b val="true"/>
      <sz val="14"/>
      <color rgb="FF333399"/>
      <name val="Arial"/>
      <family val="2"/>
    </font>
    <font>
      <b val="true"/>
      <sz val="9"/>
      <name val="Arial"/>
      <family val="2"/>
    </font>
    <font>
      <sz val="10"/>
      <color rgb="FF3366FF"/>
      <name val="Arial"/>
      <family val="2"/>
    </font>
    <font>
      <sz val="9"/>
      <name val="Arial"/>
      <family val="2"/>
    </font>
    <font>
      <sz val="11"/>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center" vertical="center" textRotation="0" wrapText="true" indent="0" shrinkToFit="false"/>
      <protection locked="true" hidden="false"/>
    </xf>
    <xf numFmtId="167" fontId="25" fillId="17" borderId="10" xfId="0" applyFont="true" applyBorder="true" applyAlignment="true" applyProtection="false">
      <alignment horizontal="center" vertical="center" textRotation="0" wrapText="tru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5" fillId="17" borderId="12" xfId="0" applyFont="true" applyBorder="true" applyAlignment="true" applyProtection="false">
      <alignment horizontal="center" vertical="center" textRotation="0" wrapText="true" indent="0" shrinkToFit="false"/>
      <protection locked="true" hidden="false"/>
    </xf>
    <xf numFmtId="164" fontId="25" fillId="17"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45" applyFont="true" applyBorder="true" applyAlignment="true" applyProtection="true">
      <alignment horizontal="general" vertical="center" textRotation="0" wrapText="true" indent="0" shrinkToFit="false"/>
      <protection locked="true" hidden="false"/>
    </xf>
    <xf numFmtId="165" fontId="21" fillId="0" borderId="11" xfId="45" applyFont="true" applyBorder="true" applyAlignment="true" applyProtection="true">
      <alignment horizontal="center" vertical="center" textRotation="0" wrapText="true" indent="0" shrinkToFit="false"/>
      <protection locked="true" hidden="false"/>
    </xf>
    <xf numFmtId="164" fontId="21" fillId="0" borderId="10" xfId="45"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4" borderId="0" xfId="0" applyFont="tru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45"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45"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1" fillId="0" borderId="10" xfId="45" applyFont="true" applyBorder="true" applyAlignment="true" applyProtection="true">
      <alignment horizontal="center" vertical="center" textRotation="0" wrapText="true" indent="0" shrinkToFit="false"/>
      <protection locked="true" hidden="false"/>
    </xf>
    <xf numFmtId="168" fontId="21" fillId="0" borderId="0" xfId="4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2" fillId="14" borderId="12" xfId="0" applyFont="true" applyBorder="true" applyAlignment="true" applyProtection="false">
      <alignment horizontal="general" vertical="center" textRotation="0" wrapText="true" indent="0" shrinkToFit="false"/>
      <protection locked="true" hidden="false"/>
    </xf>
    <xf numFmtId="164" fontId="22" fillId="14" borderId="15" xfId="0" applyFont="true" applyBorder="true" applyAlignment="true" applyProtection="false">
      <alignment horizontal="general" vertical="center" textRotation="0" wrapText="true" indent="0" shrinkToFit="false"/>
      <protection locked="true" hidden="false"/>
    </xf>
    <xf numFmtId="164" fontId="22" fillId="14" borderId="13"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7" fontId="25" fillId="17" borderId="12" xfId="0" applyFont="true" applyBorder="true" applyAlignment="true" applyProtection="false">
      <alignment horizontal="center" vertical="center" textRotation="0" wrapText="true" indent="0" shrinkToFit="false"/>
      <protection locked="true" hidden="false"/>
    </xf>
    <xf numFmtId="166" fontId="25" fillId="17" borderId="12" xfId="0" applyFont="true" applyBorder="true" applyAlignment="true" applyProtection="false">
      <alignment horizontal="center" vertical="center" textRotation="0" wrapText="true" indent="0" shrinkToFit="false"/>
      <protection locked="true" hidden="false"/>
    </xf>
    <xf numFmtId="164" fontId="26" fillId="17" borderId="12" xfId="0" applyFont="true" applyBorder="true" applyAlignment="true" applyProtection="false">
      <alignment horizontal="center" vertical="center" textRotation="0" wrapText="true" indent="0" shrinkToFit="false"/>
      <protection locked="true" hidden="false"/>
    </xf>
    <xf numFmtId="166" fontId="26" fillId="17" borderId="10"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center"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true" indent="0" shrinkToFit="false"/>
      <protection locked="true" hidden="false"/>
    </xf>
    <xf numFmtId="164" fontId="26" fillId="17" borderId="15"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21" fillId="0" borderId="10" xfId="45"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45" applyFont="true" applyBorder="true" applyAlignment="true" applyProtection="true">
      <alignment horizontal="general" vertical="center" textRotation="0" wrapText="true" indent="0" shrinkToFit="false"/>
      <protection locked="true" hidden="false"/>
    </xf>
    <xf numFmtId="165" fontId="21" fillId="0" borderId="0" xfId="45" applyFont="true" applyBorder="true" applyAlignment="true" applyProtection="true">
      <alignment horizontal="general" vertical="center" textRotation="0" wrapText="true" indent="0" shrinkToFit="false"/>
      <protection locked="true" hidden="false"/>
    </xf>
    <xf numFmtId="171" fontId="21" fillId="0" borderId="10" xfId="0" applyFont="true" applyBorder="true" applyAlignment="true" applyProtection="false">
      <alignment horizontal="right"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6" fontId="30" fillId="17"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5" fillId="17" borderId="12"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center" vertical="center" textRotation="0" wrapText="true" indent="0" shrinkToFit="false"/>
      <protection locked="true" hidden="false"/>
    </xf>
    <xf numFmtId="166" fontId="25" fillId="17" borderId="10" xfId="0" applyFont="true" applyBorder="true" applyAlignment="true" applyProtection="false">
      <alignment horizontal="center" vertical="center" textRotation="0" wrapText="true" indent="0" shrinkToFit="false"/>
      <protection locked="true" hidden="false"/>
    </xf>
    <xf numFmtId="164" fontId="25" fillId="17" borderId="11"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4" borderId="0" xfId="0" applyFont="true" applyBorder="false" applyAlignment="true" applyProtection="false">
      <alignment horizontal="general" vertical="center" textRotation="0" wrapText="false" indent="0" shrinkToFit="false"/>
      <protection locked="true" hidden="false"/>
    </xf>
    <xf numFmtId="172" fontId="21" fillId="0" borderId="0" xfId="45"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general" vertical="center" textRotation="0" wrapText="true" indent="0" shrinkToFit="false"/>
      <protection locked="true" hidden="false"/>
    </xf>
    <xf numFmtId="164" fontId="26" fillId="17"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3" xfId="45" applyFont="true" applyBorder="true" applyAlignment="true" applyProtection="true">
      <alignment horizontal="center" vertical="center" textRotation="0" wrapText="true" indent="0" shrinkToFit="false"/>
      <protection locked="true" hidden="false"/>
    </xf>
    <xf numFmtId="165" fontId="21" fillId="0" borderId="17" xfId="45" applyFont="true" applyBorder="true" applyAlignment="true" applyProtection="true">
      <alignment horizontal="center" vertical="center" textRotation="0" wrapText="true" indent="0" shrinkToFit="false"/>
      <protection locked="true" hidden="false"/>
    </xf>
    <xf numFmtId="166" fontId="21" fillId="0" borderId="13" xfId="45" applyFont="true" applyBorder="true" applyAlignment="true" applyProtection="true">
      <alignment horizontal="left" vertical="center" textRotation="0" wrapText="true" indent="0" shrinkToFit="false"/>
      <protection locked="true" hidden="false"/>
    </xf>
    <xf numFmtId="165" fontId="21" fillId="0" borderId="13" xfId="45" applyFont="true" applyBorder="true" applyAlignment="true" applyProtection="true">
      <alignment horizontal="general" vertical="center" textRotation="0" wrapText="true" indent="0" shrinkToFit="false"/>
      <protection locked="true" hidden="false"/>
    </xf>
    <xf numFmtId="167" fontId="21" fillId="0" borderId="13" xfId="4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7"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4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8" fontId="21" fillId="0" borderId="0" xfId="45"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45" applyFont="true" applyBorder="true" applyAlignment="true" applyProtection="true">
      <alignment horizontal="right" vertical="center" textRotation="0" wrapText="true" indent="0" shrinkToFit="false"/>
      <protection locked="true" hidden="false"/>
    </xf>
    <xf numFmtId="167" fontId="21" fillId="0" borderId="0" xfId="45"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12" xfId="45" applyFont="true" applyBorder="true" applyAlignment="true" applyProtection="true">
      <alignment horizontal="general" vertical="center" textRotation="0" wrapText="tru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4" fontId="21" fillId="0" borderId="15" xfId="45" applyFont="true" applyBorder="true" applyAlignment="true" applyProtection="true">
      <alignment horizontal="general" vertical="center" textRotation="0" wrapText="true" indent="0" shrinkToFit="false"/>
      <protection locked="true" hidden="false"/>
    </xf>
    <xf numFmtId="164" fontId="21" fillId="0" borderId="13" xfId="45"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5" fontId="21" fillId="0" borderId="10" xfId="4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UCPS"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S1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M4"/>
    </sheetView>
  </sheetViews>
  <sheetFormatPr defaultColWidth="11.41796875" defaultRowHeight="12.75" zeroHeight="false" outlineLevelRow="0" outlineLevelCol="0"/>
  <cols>
    <col collapsed="false" customWidth="true" hidden="false" outlineLevel="0" max="1" min="1" style="1" width="21.84"/>
    <col collapsed="false" customWidth="true" hidden="false" outlineLevel="0" max="2" min="2" style="2" width="55.42"/>
    <col collapsed="false" customWidth="true" hidden="false" outlineLevel="0" max="3" min="3" style="3" width="7.14"/>
    <col collapsed="false" customWidth="true" hidden="false" outlineLevel="0" max="4" min="4" style="3" width="6.7"/>
    <col collapsed="false" customWidth="true" hidden="false" outlineLevel="0" max="5" min="5" style="3" width="13.7"/>
    <col collapsed="false" customWidth="true" hidden="false" outlineLevel="0" max="6" min="6" style="2" width="22.28"/>
    <col collapsed="false" customWidth="true" hidden="false" outlineLevel="0" max="7" min="7" style="3" width="14.41"/>
    <col collapsed="false" customWidth="true" hidden="false" outlineLevel="0" max="8" min="8" style="4" width="30.85"/>
    <col collapsed="false" customWidth="true" hidden="false" outlineLevel="0" max="9" min="9" style="4" width="21.7"/>
    <col collapsed="false" customWidth="true" hidden="true" outlineLevel="0" max="10" min="10" style="5" width="57.99"/>
    <col collapsed="false" customWidth="true" hidden="true" outlineLevel="0" max="11" min="11" style="5" width="35.42"/>
    <col collapsed="false" customWidth="true" hidden="false" outlineLevel="0" max="12" min="12" style="5" width="30.7"/>
    <col collapsed="false" customWidth="true" hidden="false" outlineLevel="0" max="13" min="13" style="3" width="19.7"/>
    <col collapsed="false" customWidth="true" hidden="false" outlineLevel="0" max="14" min="14" style="3" width="1.56"/>
    <col collapsed="false" customWidth="false" hidden="false" outlineLevel="0" max="71" min="15" style="6" width="11.42"/>
    <col collapsed="false" customWidth="false" hidden="false" outlineLevel="0" max="257" min="72" style="3" width="11.42"/>
  </cols>
  <sheetData>
    <row r="1" customFormat="false" ht="18" hidden="false" customHeight="true" outlineLevel="0" collapsed="false">
      <c r="C1" s="2"/>
      <c r="E1" s="7"/>
      <c r="H1" s="3"/>
      <c r="J1" s="8"/>
      <c r="K1" s="8"/>
      <c r="L1" s="8"/>
    </row>
    <row r="2" customFormat="false" ht="18" hidden="false" customHeight="true" outlineLevel="0" collapsed="false">
      <c r="A2" s="9" t="s">
        <v>0</v>
      </c>
      <c r="B2" s="9"/>
      <c r="C2" s="9"/>
      <c r="D2" s="9"/>
      <c r="E2" s="9"/>
      <c r="F2" s="9"/>
      <c r="G2" s="9"/>
      <c r="H2" s="9"/>
      <c r="I2" s="9"/>
      <c r="J2" s="9"/>
      <c r="K2" s="9"/>
      <c r="L2" s="9"/>
      <c r="M2" s="9"/>
      <c r="N2" s="10"/>
      <c r="O2" s="10"/>
    </row>
    <row r="3" customFormat="false" ht="18" hidden="false" customHeight="true" outlineLevel="0" collapsed="false">
      <c r="B3" s="10"/>
      <c r="C3" s="10"/>
      <c r="D3" s="10"/>
      <c r="E3" s="11"/>
    </row>
    <row r="4" customFormat="false" ht="18" hidden="false" customHeight="true" outlineLevel="0" collapsed="false">
      <c r="A4" s="12" t="s">
        <v>1</v>
      </c>
      <c r="B4" s="12"/>
      <c r="C4" s="12"/>
      <c r="D4" s="12"/>
      <c r="E4" s="12"/>
      <c r="F4" s="12"/>
      <c r="G4" s="12"/>
      <c r="H4" s="12"/>
      <c r="I4" s="12"/>
      <c r="J4" s="12"/>
      <c r="K4" s="12"/>
      <c r="L4" s="12"/>
      <c r="M4" s="12"/>
    </row>
    <row r="5" customFormat="false" ht="18" hidden="false" customHeight="true" outlineLevel="0" collapsed="false">
      <c r="N5" s="10"/>
    </row>
    <row r="6" customFormat="false" ht="12.75" hidden="false" customHeight="false" outlineLevel="0" collapsed="false">
      <c r="A6" s="13"/>
      <c r="B6" s="1"/>
      <c r="C6" s="14"/>
      <c r="D6" s="14"/>
      <c r="E6" s="15"/>
      <c r="H6" s="3"/>
      <c r="J6" s="16"/>
      <c r="K6" s="16"/>
      <c r="L6" s="16"/>
    </row>
    <row r="7" customFormat="false" ht="17.25" hidden="false" customHeight="true" outlineLevel="0" collapsed="false">
      <c r="A7" s="17" t="s">
        <v>2</v>
      </c>
      <c r="B7" s="17" t="s">
        <v>3</v>
      </c>
      <c r="C7" s="18" t="s">
        <v>4</v>
      </c>
      <c r="D7" s="18"/>
      <c r="E7" s="17" t="s">
        <v>5</v>
      </c>
      <c r="F7" s="19" t="s">
        <v>6</v>
      </c>
      <c r="G7" s="19"/>
      <c r="H7" s="17" t="s">
        <v>7</v>
      </c>
      <c r="I7" s="20" t="s">
        <v>8</v>
      </c>
      <c r="J7" s="21" t="s">
        <v>9</v>
      </c>
      <c r="K7" s="21" t="s">
        <v>10</v>
      </c>
      <c r="L7" s="22" t="s">
        <v>9</v>
      </c>
      <c r="M7" s="17" t="s">
        <v>11</v>
      </c>
    </row>
    <row r="8" customFormat="false" ht="17.25" hidden="false" customHeight="true" outlineLevel="0" collapsed="false">
      <c r="A8" s="17"/>
      <c r="B8" s="17"/>
      <c r="C8" s="18"/>
      <c r="D8" s="18"/>
      <c r="E8" s="17"/>
      <c r="F8" s="23" t="s">
        <v>12</v>
      </c>
      <c r="G8" s="19" t="s">
        <v>13</v>
      </c>
      <c r="H8" s="17"/>
      <c r="I8" s="20"/>
      <c r="J8" s="21"/>
      <c r="K8" s="21"/>
      <c r="L8" s="22"/>
      <c r="M8" s="17"/>
    </row>
    <row r="9" s="35" customFormat="true" ht="12" hidden="false" customHeight="true" outlineLevel="0" collapsed="false">
      <c r="A9" s="24" t="s">
        <v>14</v>
      </c>
      <c r="B9" s="25" t="s">
        <v>15</v>
      </c>
      <c r="C9" s="26" t="s">
        <v>16</v>
      </c>
      <c r="D9" s="26"/>
      <c r="E9" s="27" t="s">
        <v>17</v>
      </c>
      <c r="F9" s="28" t="n">
        <v>43800</v>
      </c>
      <c r="G9" s="29" t="n">
        <v>43800</v>
      </c>
      <c r="H9" s="25" t="s">
        <v>18</v>
      </c>
      <c r="I9" s="30" t="s">
        <v>19</v>
      </c>
      <c r="J9" s="31" t="s">
        <v>20</v>
      </c>
      <c r="K9" s="32"/>
      <c r="L9" s="25" t="s">
        <v>21</v>
      </c>
      <c r="M9" s="25" t="s">
        <v>22</v>
      </c>
      <c r="N9" s="33"/>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row>
    <row r="10" s="35" customFormat="true" ht="12" hidden="false" customHeight="true" outlineLevel="0" collapsed="false">
      <c r="A10" s="24"/>
      <c r="B10" s="25"/>
      <c r="C10" s="26"/>
      <c r="D10" s="26"/>
      <c r="E10" s="27"/>
      <c r="F10" s="28"/>
      <c r="G10" s="29"/>
      <c r="H10" s="25"/>
      <c r="I10" s="30"/>
      <c r="J10" s="31"/>
      <c r="K10" s="36"/>
      <c r="L10" s="25"/>
      <c r="M10" s="25"/>
      <c r="N10" s="33"/>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row>
    <row r="11" s="35" customFormat="true" ht="12" hidden="false" customHeight="true" outlineLevel="0" collapsed="false">
      <c r="A11" s="24"/>
      <c r="B11" s="25"/>
      <c r="C11" s="26"/>
      <c r="D11" s="26"/>
      <c r="E11" s="27"/>
      <c r="F11" s="28"/>
      <c r="G11" s="29"/>
      <c r="H11" s="25"/>
      <c r="I11" s="30"/>
      <c r="J11" s="31"/>
      <c r="K11" s="36"/>
      <c r="L11" s="25"/>
      <c r="M11" s="25"/>
      <c r="N11" s="33"/>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row>
    <row r="12" s="35" customFormat="true" ht="12" hidden="false" customHeight="true" outlineLevel="0" collapsed="false">
      <c r="A12" s="24"/>
      <c r="B12" s="25"/>
      <c r="C12" s="26"/>
      <c r="D12" s="26"/>
      <c r="E12" s="27"/>
      <c r="F12" s="28"/>
      <c r="G12" s="29"/>
      <c r="H12" s="25"/>
      <c r="I12" s="30"/>
      <c r="J12" s="31"/>
      <c r="K12" s="36"/>
      <c r="L12" s="25"/>
      <c r="M12" s="25"/>
      <c r="N12" s="33"/>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row>
    <row r="13" s="35" customFormat="true" ht="14.25" hidden="false" customHeight="true" outlineLevel="0" collapsed="false">
      <c r="A13" s="24"/>
      <c r="B13" s="25"/>
      <c r="C13" s="26"/>
      <c r="D13" s="26"/>
      <c r="E13" s="27"/>
      <c r="F13" s="28"/>
      <c r="G13" s="29"/>
      <c r="H13" s="25"/>
      <c r="I13" s="30"/>
      <c r="J13" s="31"/>
      <c r="K13" s="37"/>
      <c r="L13" s="25"/>
      <c r="M13" s="25"/>
      <c r="N13" s="33"/>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row>
    <row r="14" s="35" customFormat="true" ht="12" hidden="false" customHeight="true" outlineLevel="0" collapsed="false">
      <c r="A14" s="24" t="s">
        <v>23</v>
      </c>
      <c r="B14" s="25" t="s">
        <v>24</v>
      </c>
      <c r="C14" s="26" t="s">
        <v>16</v>
      </c>
      <c r="D14" s="26"/>
      <c r="E14" s="27" t="s">
        <v>17</v>
      </c>
      <c r="F14" s="28" t="n">
        <v>45000</v>
      </c>
      <c r="G14" s="28" t="n">
        <v>45000</v>
      </c>
      <c r="H14" s="25" t="s">
        <v>25</v>
      </c>
      <c r="I14" s="30" t="s">
        <v>26</v>
      </c>
      <c r="J14" s="31" t="s">
        <v>20</v>
      </c>
      <c r="K14" s="32"/>
      <c r="L14" s="38" t="s">
        <v>27</v>
      </c>
      <c r="M14" s="25" t="s">
        <v>22</v>
      </c>
      <c r="N14" s="33"/>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row>
    <row r="15" s="35" customFormat="true" ht="12" hidden="false" customHeight="true" outlineLevel="0" collapsed="false">
      <c r="A15" s="24"/>
      <c r="B15" s="25"/>
      <c r="C15" s="26"/>
      <c r="D15" s="26"/>
      <c r="E15" s="27"/>
      <c r="F15" s="28"/>
      <c r="G15" s="28"/>
      <c r="H15" s="25"/>
      <c r="I15" s="30"/>
      <c r="J15" s="31"/>
      <c r="K15" s="36"/>
      <c r="L15" s="38"/>
      <c r="M15" s="25"/>
      <c r="N15" s="33"/>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row>
    <row r="16" s="35" customFormat="true" ht="12" hidden="false" customHeight="true" outlineLevel="0" collapsed="false">
      <c r="A16" s="24"/>
      <c r="B16" s="25"/>
      <c r="C16" s="26"/>
      <c r="D16" s="26"/>
      <c r="E16" s="27"/>
      <c r="F16" s="28"/>
      <c r="G16" s="28"/>
      <c r="H16" s="25"/>
      <c r="I16" s="30"/>
      <c r="J16" s="31"/>
      <c r="K16" s="36"/>
      <c r="L16" s="38"/>
      <c r="M16" s="25"/>
      <c r="N16" s="33"/>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row>
    <row r="17" s="35" customFormat="true" ht="12" hidden="false" customHeight="true" outlineLevel="0" collapsed="false">
      <c r="A17" s="24"/>
      <c r="B17" s="25"/>
      <c r="C17" s="26"/>
      <c r="D17" s="26"/>
      <c r="E17" s="27"/>
      <c r="F17" s="28"/>
      <c r="G17" s="28"/>
      <c r="H17" s="25"/>
      <c r="I17" s="30"/>
      <c r="J17" s="31"/>
      <c r="K17" s="36"/>
      <c r="L17" s="38"/>
      <c r="M17" s="25"/>
      <c r="N17" s="33"/>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row>
    <row r="18" s="35" customFormat="true" ht="49.5" hidden="false" customHeight="true" outlineLevel="0" collapsed="false">
      <c r="A18" s="24"/>
      <c r="B18" s="25"/>
      <c r="C18" s="26"/>
      <c r="D18" s="26"/>
      <c r="E18" s="27"/>
      <c r="F18" s="28"/>
      <c r="G18" s="28"/>
      <c r="H18" s="25"/>
      <c r="I18" s="30"/>
      <c r="J18" s="31"/>
      <c r="K18" s="37"/>
      <c r="L18" s="38"/>
      <c r="M18" s="25"/>
      <c r="N18" s="33"/>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row>
    <row r="19" s="35" customFormat="true" ht="12" hidden="false" customHeight="true" outlineLevel="0" collapsed="false">
      <c r="A19" s="24" t="s">
        <v>28</v>
      </c>
      <c r="B19" s="25" t="s">
        <v>29</v>
      </c>
      <c r="C19" s="26" t="s">
        <v>16</v>
      </c>
      <c r="D19" s="26"/>
      <c r="E19" s="27" t="s">
        <v>17</v>
      </c>
      <c r="F19" s="28" t="n">
        <v>42600</v>
      </c>
      <c r="G19" s="28" t="n">
        <f aca="false">+F19</f>
        <v>42600</v>
      </c>
      <c r="H19" s="25" t="s">
        <v>30</v>
      </c>
      <c r="I19" s="30" t="s">
        <v>31</v>
      </c>
      <c r="J19" s="31" t="s">
        <v>20</v>
      </c>
      <c r="K19" s="32"/>
      <c r="L19" s="25"/>
      <c r="M19" s="25" t="s">
        <v>22</v>
      </c>
      <c r="N19" s="33"/>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row>
    <row r="20" s="35" customFormat="true" ht="12" hidden="false" customHeight="true" outlineLevel="0" collapsed="false">
      <c r="A20" s="24"/>
      <c r="B20" s="25"/>
      <c r="C20" s="26"/>
      <c r="D20" s="26"/>
      <c r="E20" s="27"/>
      <c r="F20" s="28"/>
      <c r="G20" s="28"/>
      <c r="H20" s="25"/>
      <c r="I20" s="30"/>
      <c r="J20" s="31"/>
      <c r="K20" s="36"/>
      <c r="L20" s="25"/>
      <c r="M20" s="25"/>
      <c r="N20" s="33"/>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row>
    <row r="21" s="35" customFormat="true" ht="12" hidden="false" customHeight="true" outlineLevel="0" collapsed="false">
      <c r="A21" s="24"/>
      <c r="B21" s="25"/>
      <c r="C21" s="26"/>
      <c r="D21" s="26"/>
      <c r="E21" s="27"/>
      <c r="F21" s="28"/>
      <c r="G21" s="28"/>
      <c r="H21" s="25"/>
      <c r="I21" s="30"/>
      <c r="J21" s="31"/>
      <c r="K21" s="36"/>
      <c r="L21" s="25"/>
      <c r="M21" s="25"/>
      <c r="N21" s="33"/>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row>
    <row r="22" s="35" customFormat="true" ht="12" hidden="false" customHeight="true" outlineLevel="0" collapsed="false">
      <c r="A22" s="24"/>
      <c r="B22" s="25"/>
      <c r="C22" s="26"/>
      <c r="D22" s="26"/>
      <c r="E22" s="27"/>
      <c r="F22" s="28"/>
      <c r="G22" s="28"/>
      <c r="H22" s="25"/>
      <c r="I22" s="30"/>
      <c r="J22" s="31"/>
      <c r="K22" s="36"/>
      <c r="L22" s="25"/>
      <c r="M22" s="25"/>
      <c r="N22" s="33"/>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row>
    <row r="23" s="35" customFormat="true" ht="14.25" hidden="false" customHeight="true" outlineLevel="0" collapsed="false">
      <c r="A23" s="24"/>
      <c r="B23" s="25"/>
      <c r="C23" s="26"/>
      <c r="D23" s="26"/>
      <c r="E23" s="27"/>
      <c r="F23" s="28"/>
      <c r="G23" s="28"/>
      <c r="H23" s="25"/>
      <c r="I23" s="30"/>
      <c r="J23" s="31"/>
      <c r="K23" s="37"/>
      <c r="L23" s="25"/>
      <c r="M23" s="25"/>
      <c r="N23" s="33"/>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row>
    <row r="24" s="35" customFormat="true" ht="12" hidden="false" customHeight="true" outlineLevel="0" collapsed="false">
      <c r="A24" s="24" t="s">
        <v>32</v>
      </c>
      <c r="B24" s="25" t="s">
        <v>33</v>
      </c>
      <c r="C24" s="26" t="s">
        <v>16</v>
      </c>
      <c r="D24" s="26"/>
      <c r="E24" s="26" t="s">
        <v>17</v>
      </c>
      <c r="F24" s="39" t="n">
        <v>42600</v>
      </c>
      <c r="G24" s="39" t="n">
        <v>42600</v>
      </c>
      <c r="H24" s="25" t="s">
        <v>34</v>
      </c>
      <c r="I24" s="30" t="s">
        <v>31</v>
      </c>
      <c r="J24" s="31" t="s">
        <v>20</v>
      </c>
      <c r="K24" s="32"/>
      <c r="L24" s="25"/>
      <c r="M24" s="25" t="s">
        <v>22</v>
      </c>
      <c r="N24" s="33"/>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row>
    <row r="25" s="35" customFormat="true" ht="12" hidden="false" customHeight="true" outlineLevel="0" collapsed="false">
      <c r="A25" s="24"/>
      <c r="B25" s="25"/>
      <c r="C25" s="26"/>
      <c r="D25" s="26"/>
      <c r="E25" s="26"/>
      <c r="F25" s="39"/>
      <c r="G25" s="39"/>
      <c r="H25" s="25"/>
      <c r="I25" s="30"/>
      <c r="J25" s="31"/>
      <c r="K25" s="36"/>
      <c r="L25" s="25"/>
      <c r="M25" s="25"/>
      <c r="N25" s="3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row>
    <row r="26" s="35" customFormat="true" ht="12" hidden="false" customHeight="true" outlineLevel="0" collapsed="false">
      <c r="A26" s="24"/>
      <c r="B26" s="25"/>
      <c r="C26" s="26"/>
      <c r="D26" s="26"/>
      <c r="E26" s="26"/>
      <c r="F26" s="39"/>
      <c r="G26" s="39"/>
      <c r="H26" s="25"/>
      <c r="I26" s="30"/>
      <c r="J26" s="31"/>
      <c r="K26" s="36"/>
      <c r="L26" s="25"/>
      <c r="M26" s="25"/>
      <c r="N26" s="33"/>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row>
    <row r="27" s="35" customFormat="true" ht="12" hidden="false" customHeight="true" outlineLevel="0" collapsed="false">
      <c r="A27" s="24"/>
      <c r="B27" s="25"/>
      <c r="C27" s="26"/>
      <c r="D27" s="26"/>
      <c r="E27" s="26"/>
      <c r="F27" s="39"/>
      <c r="G27" s="39"/>
      <c r="H27" s="25"/>
      <c r="I27" s="30"/>
      <c r="J27" s="31"/>
      <c r="K27" s="36"/>
      <c r="L27" s="25"/>
      <c r="M27" s="25"/>
      <c r="N27" s="33"/>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row>
    <row r="28" s="35" customFormat="true" ht="12" hidden="false" customHeight="true" outlineLevel="0" collapsed="false">
      <c r="A28" s="24"/>
      <c r="B28" s="25"/>
      <c r="C28" s="26"/>
      <c r="D28" s="26"/>
      <c r="E28" s="26"/>
      <c r="F28" s="39"/>
      <c r="G28" s="39"/>
      <c r="H28" s="25"/>
      <c r="I28" s="30"/>
      <c r="J28" s="31"/>
      <c r="K28" s="37"/>
      <c r="L28" s="25"/>
      <c r="M28" s="25"/>
      <c r="N28" s="33"/>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row>
    <row r="29" s="35" customFormat="true" ht="12" hidden="false" customHeight="true" outlineLevel="0" collapsed="false">
      <c r="A29" s="24" t="s">
        <v>35</v>
      </c>
      <c r="B29" s="25" t="s">
        <v>36</v>
      </c>
      <c r="C29" s="26" t="s">
        <v>16</v>
      </c>
      <c r="D29" s="26"/>
      <c r="E29" s="27" t="s">
        <v>17</v>
      </c>
      <c r="F29" s="28" t="n">
        <v>42600</v>
      </c>
      <c r="G29" s="28" t="n">
        <f aca="false">+F29</f>
        <v>42600</v>
      </c>
      <c r="H29" s="25" t="s">
        <v>37</v>
      </c>
      <c r="I29" s="30" t="s">
        <v>31</v>
      </c>
      <c r="J29" s="31" t="s">
        <v>20</v>
      </c>
      <c r="K29" s="32"/>
      <c r="L29" s="25"/>
      <c r="M29" s="25" t="s">
        <v>22</v>
      </c>
      <c r="N29" s="33"/>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row>
    <row r="30" s="35" customFormat="true" ht="12" hidden="false" customHeight="true" outlineLevel="0" collapsed="false">
      <c r="A30" s="24"/>
      <c r="B30" s="25"/>
      <c r="C30" s="26"/>
      <c r="D30" s="26"/>
      <c r="E30" s="27"/>
      <c r="F30" s="28"/>
      <c r="G30" s="28"/>
      <c r="H30" s="25"/>
      <c r="I30" s="30"/>
      <c r="J30" s="31"/>
      <c r="K30" s="36"/>
      <c r="L30" s="25"/>
      <c r="M30" s="25"/>
      <c r="N30" s="33"/>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row>
    <row r="31" s="35" customFormat="true" ht="12" hidden="false" customHeight="true" outlineLevel="0" collapsed="false">
      <c r="A31" s="24"/>
      <c r="B31" s="25"/>
      <c r="C31" s="26"/>
      <c r="D31" s="26"/>
      <c r="E31" s="27"/>
      <c r="F31" s="28"/>
      <c r="G31" s="28"/>
      <c r="H31" s="25"/>
      <c r="I31" s="30"/>
      <c r="J31" s="31"/>
      <c r="K31" s="36"/>
      <c r="L31" s="25"/>
      <c r="M31" s="25"/>
      <c r="N31" s="33"/>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row>
    <row r="32" s="35" customFormat="true" ht="12" hidden="false" customHeight="true" outlineLevel="0" collapsed="false">
      <c r="A32" s="24"/>
      <c r="B32" s="25"/>
      <c r="C32" s="26"/>
      <c r="D32" s="26"/>
      <c r="E32" s="27"/>
      <c r="F32" s="28"/>
      <c r="G32" s="28"/>
      <c r="H32" s="25"/>
      <c r="I32" s="30"/>
      <c r="J32" s="31"/>
      <c r="K32" s="36"/>
      <c r="L32" s="25"/>
      <c r="M32" s="25"/>
      <c r="N32" s="33"/>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row>
    <row r="33" s="35" customFormat="true" ht="14.25" hidden="false" customHeight="true" outlineLevel="0" collapsed="false">
      <c r="A33" s="24"/>
      <c r="B33" s="25"/>
      <c r="C33" s="26"/>
      <c r="D33" s="26"/>
      <c r="E33" s="27"/>
      <c r="F33" s="28"/>
      <c r="G33" s="28"/>
      <c r="H33" s="25"/>
      <c r="I33" s="30"/>
      <c r="J33" s="31"/>
      <c r="K33" s="37"/>
      <c r="L33" s="25"/>
      <c r="M33" s="25"/>
      <c r="N33" s="33"/>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row>
    <row r="34" s="35" customFormat="true" ht="12" hidden="false" customHeight="true" outlineLevel="0" collapsed="false">
      <c r="A34" s="24" t="s">
        <v>38</v>
      </c>
      <c r="B34" s="25" t="s">
        <v>39</v>
      </c>
      <c r="C34" s="26" t="s">
        <v>16</v>
      </c>
      <c r="D34" s="26"/>
      <c r="E34" s="27" t="s">
        <v>17</v>
      </c>
      <c r="F34" s="28" t="n">
        <v>46600</v>
      </c>
      <c r="G34" s="28" t="n">
        <f aca="false">+F34</f>
        <v>46600</v>
      </c>
      <c r="H34" s="25" t="s">
        <v>40</v>
      </c>
      <c r="I34" s="30" t="s">
        <v>31</v>
      </c>
      <c r="J34" s="31" t="s">
        <v>20</v>
      </c>
      <c r="K34" s="32"/>
      <c r="L34" s="25"/>
      <c r="M34" s="25" t="s">
        <v>22</v>
      </c>
      <c r="N34" s="33"/>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row>
    <row r="35" s="35" customFormat="true" ht="12" hidden="false" customHeight="true" outlineLevel="0" collapsed="false">
      <c r="A35" s="24"/>
      <c r="B35" s="25"/>
      <c r="C35" s="26"/>
      <c r="D35" s="26"/>
      <c r="E35" s="27"/>
      <c r="F35" s="28"/>
      <c r="G35" s="28"/>
      <c r="H35" s="25"/>
      <c r="I35" s="30"/>
      <c r="J35" s="31"/>
      <c r="K35" s="36"/>
      <c r="L35" s="25"/>
      <c r="M35" s="25"/>
      <c r="N35" s="33"/>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row>
    <row r="36" s="35" customFormat="true" ht="12" hidden="false" customHeight="true" outlineLevel="0" collapsed="false">
      <c r="A36" s="24"/>
      <c r="B36" s="25"/>
      <c r="C36" s="26"/>
      <c r="D36" s="26"/>
      <c r="E36" s="27"/>
      <c r="F36" s="28"/>
      <c r="G36" s="28"/>
      <c r="H36" s="25"/>
      <c r="I36" s="30"/>
      <c r="J36" s="31"/>
      <c r="K36" s="36"/>
      <c r="L36" s="25"/>
      <c r="M36" s="25"/>
      <c r="N36" s="33"/>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row>
    <row r="37" s="35" customFormat="true" ht="12" hidden="false" customHeight="true" outlineLevel="0" collapsed="false">
      <c r="A37" s="24"/>
      <c r="B37" s="25"/>
      <c r="C37" s="26"/>
      <c r="D37" s="26"/>
      <c r="E37" s="27"/>
      <c r="F37" s="28"/>
      <c r="G37" s="28"/>
      <c r="H37" s="25"/>
      <c r="I37" s="30"/>
      <c r="J37" s="31"/>
      <c r="K37" s="36"/>
      <c r="L37" s="25"/>
      <c r="M37" s="25"/>
      <c r="N37" s="33"/>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row>
    <row r="38" s="35" customFormat="true" ht="14.25" hidden="false" customHeight="true" outlineLevel="0" collapsed="false">
      <c r="A38" s="24"/>
      <c r="B38" s="25"/>
      <c r="C38" s="26"/>
      <c r="D38" s="26"/>
      <c r="E38" s="27"/>
      <c r="F38" s="28"/>
      <c r="G38" s="28"/>
      <c r="H38" s="25"/>
      <c r="I38" s="30"/>
      <c r="J38" s="31"/>
      <c r="K38" s="37"/>
      <c r="L38" s="25"/>
      <c r="M38" s="25"/>
      <c r="N38" s="33"/>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row>
    <row r="39" s="35" customFormat="true" ht="12.75" hidden="false" customHeight="true" outlineLevel="0" collapsed="false">
      <c r="A39" s="24" t="s">
        <v>41</v>
      </c>
      <c r="B39" s="25" t="s">
        <v>42</v>
      </c>
      <c r="C39" s="26" t="s">
        <v>16</v>
      </c>
      <c r="D39" s="26"/>
      <c r="E39" s="26" t="s">
        <v>17</v>
      </c>
      <c r="F39" s="39" t="n">
        <v>42600</v>
      </c>
      <c r="G39" s="39" t="n">
        <v>42600</v>
      </c>
      <c r="H39" s="25" t="s">
        <v>43</v>
      </c>
      <c r="I39" s="30" t="s">
        <v>31</v>
      </c>
      <c r="J39" s="31" t="s">
        <v>20</v>
      </c>
      <c r="K39" s="40" t="s">
        <v>44</v>
      </c>
      <c r="L39" s="25"/>
      <c r="M39" s="25" t="s">
        <v>22</v>
      </c>
      <c r="N39" s="33"/>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row>
    <row r="40" s="35" customFormat="true" ht="12.75" hidden="false" customHeight="false" outlineLevel="0" collapsed="false">
      <c r="A40" s="24"/>
      <c r="B40" s="25"/>
      <c r="C40" s="26"/>
      <c r="D40" s="26"/>
      <c r="E40" s="26"/>
      <c r="F40" s="39"/>
      <c r="G40" s="39"/>
      <c r="H40" s="25"/>
      <c r="I40" s="30"/>
      <c r="J40" s="31"/>
      <c r="K40" s="40"/>
      <c r="L40" s="25"/>
      <c r="M40" s="25"/>
      <c r="N40" s="33"/>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row>
    <row r="41" s="35" customFormat="true" ht="12.75" hidden="false" customHeight="false" outlineLevel="0" collapsed="false">
      <c r="A41" s="24"/>
      <c r="B41" s="25"/>
      <c r="C41" s="26"/>
      <c r="D41" s="26"/>
      <c r="E41" s="26"/>
      <c r="F41" s="39"/>
      <c r="G41" s="39"/>
      <c r="H41" s="25"/>
      <c r="I41" s="30"/>
      <c r="J41" s="31"/>
      <c r="K41" s="40"/>
      <c r="L41" s="25"/>
      <c r="M41" s="25"/>
      <c r="N41" s="33"/>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row>
    <row r="42" s="35" customFormat="true" ht="12.75" hidden="false" customHeight="false" outlineLevel="0" collapsed="false">
      <c r="A42" s="24"/>
      <c r="B42" s="25"/>
      <c r="C42" s="26"/>
      <c r="D42" s="26"/>
      <c r="E42" s="26"/>
      <c r="F42" s="39"/>
      <c r="G42" s="39"/>
      <c r="H42" s="25"/>
      <c r="I42" s="30"/>
      <c r="J42" s="31"/>
      <c r="K42" s="40"/>
      <c r="L42" s="25"/>
      <c r="M42" s="25"/>
      <c r="N42" s="33"/>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row>
    <row r="43" s="35" customFormat="true" ht="21" hidden="false" customHeight="true" outlineLevel="0" collapsed="false">
      <c r="A43" s="24"/>
      <c r="B43" s="25"/>
      <c r="C43" s="26"/>
      <c r="D43" s="26"/>
      <c r="E43" s="26"/>
      <c r="F43" s="39"/>
      <c r="G43" s="39"/>
      <c r="H43" s="25"/>
      <c r="I43" s="30"/>
      <c r="J43" s="31"/>
      <c r="K43" s="40"/>
      <c r="L43" s="25"/>
      <c r="M43" s="25"/>
      <c r="N43" s="33"/>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row>
    <row r="44" s="35" customFormat="true" ht="12" hidden="false" customHeight="true" outlineLevel="0" collapsed="false">
      <c r="A44" s="24" t="s">
        <v>45</v>
      </c>
      <c r="B44" s="25" t="s">
        <v>46</v>
      </c>
      <c r="C44" s="26" t="s">
        <v>16</v>
      </c>
      <c r="D44" s="26"/>
      <c r="E44" s="27" t="s">
        <v>17</v>
      </c>
      <c r="F44" s="28" t="n">
        <v>42600</v>
      </c>
      <c r="G44" s="28" t="n">
        <f aca="false">+F44</f>
        <v>42600</v>
      </c>
      <c r="H44" s="25" t="s">
        <v>47</v>
      </c>
      <c r="I44" s="30" t="s">
        <v>31</v>
      </c>
      <c r="J44" s="31" t="s">
        <v>20</v>
      </c>
      <c r="K44" s="32"/>
      <c r="L44" s="25"/>
      <c r="M44" s="25" t="s">
        <v>22</v>
      </c>
      <c r="N44" s="33"/>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row>
    <row r="45" s="35" customFormat="true" ht="12" hidden="false" customHeight="true" outlineLevel="0" collapsed="false">
      <c r="A45" s="24"/>
      <c r="B45" s="25"/>
      <c r="C45" s="26"/>
      <c r="D45" s="26"/>
      <c r="E45" s="27"/>
      <c r="F45" s="28"/>
      <c r="G45" s="28"/>
      <c r="H45" s="25"/>
      <c r="I45" s="30"/>
      <c r="J45" s="31"/>
      <c r="K45" s="36"/>
      <c r="L45" s="25"/>
      <c r="M45" s="25"/>
      <c r="N45" s="33"/>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row>
    <row r="46" s="35" customFormat="true" ht="12" hidden="false" customHeight="true" outlineLevel="0" collapsed="false">
      <c r="A46" s="24"/>
      <c r="B46" s="25"/>
      <c r="C46" s="26"/>
      <c r="D46" s="26"/>
      <c r="E46" s="27"/>
      <c r="F46" s="28"/>
      <c r="G46" s="28"/>
      <c r="H46" s="25"/>
      <c r="I46" s="30"/>
      <c r="J46" s="31"/>
      <c r="K46" s="36"/>
      <c r="L46" s="25"/>
      <c r="M46" s="25"/>
      <c r="N46" s="33"/>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row>
    <row r="47" s="35" customFormat="true" ht="12" hidden="false" customHeight="true" outlineLevel="0" collapsed="false">
      <c r="A47" s="24"/>
      <c r="B47" s="25"/>
      <c r="C47" s="26"/>
      <c r="D47" s="26"/>
      <c r="E47" s="27"/>
      <c r="F47" s="28"/>
      <c r="G47" s="28"/>
      <c r="H47" s="25"/>
      <c r="I47" s="30"/>
      <c r="J47" s="31"/>
      <c r="K47" s="36"/>
      <c r="L47" s="25"/>
      <c r="M47" s="25"/>
      <c r="N47" s="33"/>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row>
    <row r="48" s="35" customFormat="true" ht="14.25" hidden="false" customHeight="true" outlineLevel="0" collapsed="false">
      <c r="A48" s="24"/>
      <c r="B48" s="25"/>
      <c r="C48" s="26"/>
      <c r="D48" s="26"/>
      <c r="E48" s="27"/>
      <c r="F48" s="28"/>
      <c r="G48" s="28"/>
      <c r="H48" s="25"/>
      <c r="I48" s="30"/>
      <c r="J48" s="31"/>
      <c r="K48" s="37"/>
      <c r="L48" s="25"/>
      <c r="M48" s="25"/>
      <c r="N48" s="33"/>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row>
    <row r="49" s="35" customFormat="true" ht="12" hidden="false" customHeight="true" outlineLevel="0" collapsed="false">
      <c r="A49" s="24" t="s">
        <v>48</v>
      </c>
      <c r="B49" s="25" t="s">
        <v>49</v>
      </c>
      <c r="C49" s="26" t="s">
        <v>16</v>
      </c>
      <c r="D49" s="26"/>
      <c r="E49" s="27" t="s">
        <v>17</v>
      </c>
      <c r="F49" s="28" t="n">
        <v>42600</v>
      </c>
      <c r="G49" s="28" t="n">
        <f aca="false">+F49</f>
        <v>42600</v>
      </c>
      <c r="H49" s="25" t="s">
        <v>50</v>
      </c>
      <c r="I49" s="30" t="s">
        <v>31</v>
      </c>
      <c r="J49" s="31" t="s">
        <v>20</v>
      </c>
      <c r="K49" s="32"/>
      <c r="L49" s="25"/>
      <c r="M49" s="25" t="s">
        <v>22</v>
      </c>
      <c r="N49" s="33"/>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row>
    <row r="50" s="35" customFormat="true" ht="12" hidden="false" customHeight="true" outlineLevel="0" collapsed="false">
      <c r="A50" s="24"/>
      <c r="B50" s="25"/>
      <c r="C50" s="26"/>
      <c r="D50" s="26"/>
      <c r="E50" s="27"/>
      <c r="F50" s="28"/>
      <c r="G50" s="28"/>
      <c r="H50" s="25"/>
      <c r="I50" s="30"/>
      <c r="J50" s="31"/>
      <c r="K50" s="36"/>
      <c r="L50" s="25"/>
      <c r="M50" s="25"/>
      <c r="N50" s="33"/>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row>
    <row r="51" s="35" customFormat="true" ht="12" hidden="false" customHeight="true" outlineLevel="0" collapsed="false">
      <c r="A51" s="24"/>
      <c r="B51" s="25"/>
      <c r="C51" s="26"/>
      <c r="D51" s="26"/>
      <c r="E51" s="27"/>
      <c r="F51" s="28"/>
      <c r="G51" s="28"/>
      <c r="H51" s="25"/>
      <c r="I51" s="30"/>
      <c r="J51" s="31"/>
      <c r="K51" s="36"/>
      <c r="L51" s="25"/>
      <c r="M51" s="25"/>
      <c r="N51" s="33"/>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row>
    <row r="52" s="35" customFormat="true" ht="12" hidden="false" customHeight="true" outlineLevel="0" collapsed="false">
      <c r="A52" s="24"/>
      <c r="B52" s="25"/>
      <c r="C52" s="26"/>
      <c r="D52" s="26"/>
      <c r="E52" s="27"/>
      <c r="F52" s="28"/>
      <c r="G52" s="28"/>
      <c r="H52" s="25"/>
      <c r="I52" s="30"/>
      <c r="J52" s="31"/>
      <c r="K52" s="36"/>
      <c r="L52" s="25"/>
      <c r="M52" s="25"/>
      <c r="N52" s="33"/>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row>
    <row r="53" s="35" customFormat="true" ht="14.25" hidden="false" customHeight="true" outlineLevel="0" collapsed="false">
      <c r="A53" s="24"/>
      <c r="B53" s="25"/>
      <c r="C53" s="26"/>
      <c r="D53" s="26"/>
      <c r="E53" s="27"/>
      <c r="F53" s="28"/>
      <c r="G53" s="28"/>
      <c r="H53" s="25"/>
      <c r="I53" s="30"/>
      <c r="J53" s="31"/>
      <c r="K53" s="37"/>
      <c r="L53" s="25"/>
      <c r="M53" s="25"/>
      <c r="N53" s="33"/>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row>
    <row r="54" s="35" customFormat="true" ht="12.75" hidden="false" customHeight="true" outlineLevel="0" collapsed="false">
      <c r="A54" s="24" t="s">
        <v>51</v>
      </c>
      <c r="B54" s="25" t="s">
        <v>52</v>
      </c>
      <c r="C54" s="26" t="s">
        <v>16</v>
      </c>
      <c r="D54" s="26"/>
      <c r="E54" s="26" t="s">
        <v>17</v>
      </c>
      <c r="F54" s="39" t="n">
        <v>42600</v>
      </c>
      <c r="G54" s="39" t="n">
        <v>42600</v>
      </c>
      <c r="H54" s="25" t="s">
        <v>53</v>
      </c>
      <c r="I54" s="30" t="s">
        <v>31</v>
      </c>
      <c r="J54" s="31" t="s">
        <v>20</v>
      </c>
      <c r="K54" s="32"/>
      <c r="L54" s="25"/>
      <c r="M54" s="25" t="s">
        <v>22</v>
      </c>
      <c r="N54" s="33"/>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row>
    <row r="55" s="35" customFormat="true" ht="12.75" hidden="false" customHeight="false" outlineLevel="0" collapsed="false">
      <c r="A55" s="24"/>
      <c r="B55" s="25"/>
      <c r="C55" s="26"/>
      <c r="D55" s="26"/>
      <c r="E55" s="26"/>
      <c r="F55" s="39"/>
      <c r="G55" s="39"/>
      <c r="H55" s="25"/>
      <c r="I55" s="30"/>
      <c r="J55" s="31"/>
      <c r="K55" s="36"/>
      <c r="L55" s="25"/>
      <c r="M55" s="25"/>
      <c r="N55" s="33"/>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row>
    <row r="56" s="35" customFormat="true" ht="12.75" hidden="false" customHeight="false" outlineLevel="0" collapsed="false">
      <c r="A56" s="24"/>
      <c r="B56" s="25"/>
      <c r="C56" s="26"/>
      <c r="D56" s="26"/>
      <c r="E56" s="26"/>
      <c r="F56" s="39"/>
      <c r="G56" s="39"/>
      <c r="H56" s="25"/>
      <c r="I56" s="30"/>
      <c r="J56" s="31"/>
      <c r="K56" s="36"/>
      <c r="L56" s="25"/>
      <c r="M56" s="25"/>
      <c r="N56" s="33"/>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row>
    <row r="57" s="35" customFormat="true" ht="12.75" hidden="false" customHeight="false" outlineLevel="0" collapsed="false">
      <c r="A57" s="24"/>
      <c r="B57" s="25"/>
      <c r="C57" s="26"/>
      <c r="D57" s="26"/>
      <c r="E57" s="26"/>
      <c r="F57" s="39"/>
      <c r="G57" s="39"/>
      <c r="H57" s="25"/>
      <c r="I57" s="30"/>
      <c r="J57" s="31"/>
      <c r="K57" s="36"/>
      <c r="L57" s="25"/>
      <c r="M57" s="25"/>
      <c r="N57" s="33"/>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row>
    <row r="58" s="35" customFormat="true" ht="12.75" hidden="false" customHeight="false" outlineLevel="0" collapsed="false">
      <c r="A58" s="24"/>
      <c r="B58" s="25"/>
      <c r="C58" s="26"/>
      <c r="D58" s="26"/>
      <c r="E58" s="26"/>
      <c r="F58" s="39"/>
      <c r="G58" s="39"/>
      <c r="H58" s="25"/>
      <c r="I58" s="30"/>
      <c r="J58" s="31"/>
      <c r="K58" s="37"/>
      <c r="L58" s="25"/>
      <c r="M58" s="25"/>
      <c r="N58" s="33"/>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row>
    <row r="59" s="35" customFormat="true" ht="12" hidden="false" customHeight="true" outlineLevel="0" collapsed="false">
      <c r="A59" s="24" t="s">
        <v>54</v>
      </c>
      <c r="B59" s="25" t="s">
        <v>55</v>
      </c>
      <c r="C59" s="26" t="s">
        <v>16</v>
      </c>
      <c r="D59" s="26"/>
      <c r="E59" s="27" t="s">
        <v>17</v>
      </c>
      <c r="F59" s="28" t="n">
        <v>71600</v>
      </c>
      <c r="G59" s="28" t="n">
        <f aca="false">+F59</f>
        <v>71600</v>
      </c>
      <c r="H59" s="25" t="s">
        <v>56</v>
      </c>
      <c r="I59" s="30" t="s">
        <v>57</v>
      </c>
      <c r="J59" s="31" t="s">
        <v>20</v>
      </c>
      <c r="K59" s="32"/>
      <c r="L59" s="25"/>
      <c r="M59" s="25" t="s">
        <v>22</v>
      </c>
      <c r="N59" s="33"/>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row>
    <row r="60" s="35" customFormat="true" ht="12" hidden="false" customHeight="true" outlineLevel="0" collapsed="false">
      <c r="A60" s="24"/>
      <c r="B60" s="25"/>
      <c r="C60" s="26"/>
      <c r="D60" s="26"/>
      <c r="E60" s="27"/>
      <c r="F60" s="28"/>
      <c r="G60" s="28"/>
      <c r="H60" s="25"/>
      <c r="I60" s="30"/>
      <c r="J60" s="31"/>
      <c r="K60" s="36"/>
      <c r="L60" s="25"/>
      <c r="M60" s="25"/>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row>
    <row r="61" s="35" customFormat="true" ht="12" hidden="false" customHeight="true" outlineLevel="0" collapsed="false">
      <c r="A61" s="24"/>
      <c r="B61" s="25"/>
      <c r="C61" s="26"/>
      <c r="D61" s="26"/>
      <c r="E61" s="27"/>
      <c r="F61" s="28"/>
      <c r="G61" s="28"/>
      <c r="H61" s="25"/>
      <c r="I61" s="30"/>
      <c r="J61" s="31"/>
      <c r="K61" s="36"/>
      <c r="L61" s="25"/>
      <c r="M61" s="25"/>
      <c r="N61" s="33"/>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row>
    <row r="62" s="35" customFormat="true" ht="12" hidden="false" customHeight="true" outlineLevel="0" collapsed="false">
      <c r="A62" s="24"/>
      <c r="B62" s="25"/>
      <c r="C62" s="26"/>
      <c r="D62" s="26"/>
      <c r="E62" s="27"/>
      <c r="F62" s="28"/>
      <c r="G62" s="28"/>
      <c r="H62" s="25"/>
      <c r="I62" s="30"/>
      <c r="J62" s="31"/>
      <c r="K62" s="36"/>
      <c r="L62" s="25"/>
      <c r="M62" s="25"/>
      <c r="N62" s="33"/>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row>
    <row r="63" s="35" customFormat="true" ht="14.25" hidden="false" customHeight="true" outlineLevel="0" collapsed="false">
      <c r="A63" s="24"/>
      <c r="B63" s="25"/>
      <c r="C63" s="26"/>
      <c r="D63" s="26"/>
      <c r="E63" s="27"/>
      <c r="F63" s="28"/>
      <c r="G63" s="28"/>
      <c r="H63" s="25"/>
      <c r="I63" s="30"/>
      <c r="J63" s="31"/>
      <c r="K63" s="37"/>
      <c r="L63" s="25"/>
      <c r="M63" s="25"/>
      <c r="N63" s="33"/>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row>
    <row r="64" s="35" customFormat="true" ht="12" hidden="false" customHeight="true" outlineLevel="0" collapsed="false">
      <c r="A64" s="24" t="s">
        <v>58</v>
      </c>
      <c r="B64" s="25" t="s">
        <v>59</v>
      </c>
      <c r="C64" s="26" t="s">
        <v>16</v>
      </c>
      <c r="D64" s="26"/>
      <c r="E64" s="27" t="s">
        <v>17</v>
      </c>
      <c r="F64" s="28" t="n">
        <v>37200</v>
      </c>
      <c r="G64" s="28" t="n">
        <f aca="false">+F64</f>
        <v>37200</v>
      </c>
      <c r="H64" s="25" t="s">
        <v>60</v>
      </c>
      <c r="I64" s="30" t="s">
        <v>61</v>
      </c>
      <c r="J64" s="31" t="s">
        <v>20</v>
      </c>
      <c r="K64" s="32"/>
      <c r="L64" s="25"/>
      <c r="M64" s="25" t="s">
        <v>22</v>
      </c>
      <c r="N64" s="33"/>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row>
    <row r="65" s="35" customFormat="true" ht="12" hidden="false" customHeight="true" outlineLevel="0" collapsed="false">
      <c r="A65" s="24"/>
      <c r="B65" s="25"/>
      <c r="C65" s="26"/>
      <c r="D65" s="26"/>
      <c r="E65" s="27"/>
      <c r="F65" s="28"/>
      <c r="G65" s="28"/>
      <c r="H65" s="25"/>
      <c r="I65" s="30"/>
      <c r="J65" s="31"/>
      <c r="K65" s="36"/>
      <c r="L65" s="25"/>
      <c r="M65" s="25"/>
      <c r="N65" s="33"/>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row>
    <row r="66" s="35" customFormat="true" ht="12" hidden="false" customHeight="true" outlineLevel="0" collapsed="false">
      <c r="A66" s="24"/>
      <c r="B66" s="25"/>
      <c r="C66" s="26"/>
      <c r="D66" s="26"/>
      <c r="E66" s="27"/>
      <c r="F66" s="28"/>
      <c r="G66" s="28"/>
      <c r="H66" s="25"/>
      <c r="I66" s="30"/>
      <c r="J66" s="31"/>
      <c r="K66" s="36"/>
      <c r="L66" s="25"/>
      <c r="M66" s="25"/>
      <c r="N66" s="33"/>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row>
    <row r="67" s="35" customFormat="true" ht="12" hidden="false" customHeight="true" outlineLevel="0" collapsed="false">
      <c r="A67" s="24"/>
      <c r="B67" s="25"/>
      <c r="C67" s="26"/>
      <c r="D67" s="26"/>
      <c r="E67" s="27"/>
      <c r="F67" s="28"/>
      <c r="G67" s="28"/>
      <c r="H67" s="25"/>
      <c r="I67" s="30"/>
      <c r="J67" s="31"/>
      <c r="K67" s="36"/>
      <c r="L67" s="25"/>
      <c r="M67" s="25"/>
      <c r="N67" s="33"/>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row>
    <row r="68" s="35" customFormat="true" ht="14.25" hidden="false" customHeight="true" outlineLevel="0" collapsed="false">
      <c r="A68" s="24"/>
      <c r="B68" s="25"/>
      <c r="C68" s="26"/>
      <c r="D68" s="26"/>
      <c r="E68" s="27"/>
      <c r="F68" s="28"/>
      <c r="G68" s="28"/>
      <c r="H68" s="25"/>
      <c r="I68" s="30"/>
      <c r="J68" s="31"/>
      <c r="K68" s="37"/>
      <c r="L68" s="25"/>
      <c r="M68" s="25"/>
      <c r="N68" s="33"/>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row>
    <row r="69" s="35" customFormat="true" ht="12" hidden="false" customHeight="true" outlineLevel="0" collapsed="false">
      <c r="A69" s="24" t="s">
        <v>62</v>
      </c>
      <c r="B69" s="25" t="s">
        <v>63</v>
      </c>
      <c r="C69" s="26" t="s">
        <v>16</v>
      </c>
      <c r="D69" s="26"/>
      <c r="E69" s="27" t="s">
        <v>17</v>
      </c>
      <c r="F69" s="28" t="n">
        <v>18000</v>
      </c>
      <c r="G69" s="28" t="n">
        <f aca="false">+F69</f>
        <v>18000</v>
      </c>
      <c r="H69" s="25" t="s">
        <v>64</v>
      </c>
      <c r="I69" s="30" t="s">
        <v>65</v>
      </c>
      <c r="J69" s="31" t="s">
        <v>20</v>
      </c>
      <c r="K69" s="32"/>
      <c r="L69" s="25"/>
      <c r="M69" s="25" t="s">
        <v>22</v>
      </c>
      <c r="N69" s="33"/>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row>
    <row r="70" s="35" customFormat="true" ht="12" hidden="false" customHeight="true" outlineLevel="0" collapsed="false">
      <c r="A70" s="24"/>
      <c r="B70" s="25"/>
      <c r="C70" s="26"/>
      <c r="D70" s="26"/>
      <c r="E70" s="27"/>
      <c r="F70" s="28"/>
      <c r="G70" s="28"/>
      <c r="H70" s="25"/>
      <c r="I70" s="30"/>
      <c r="J70" s="31"/>
      <c r="K70" s="36"/>
      <c r="L70" s="25"/>
      <c r="M70" s="25"/>
      <c r="N70" s="33"/>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row>
    <row r="71" s="35" customFormat="true" ht="12" hidden="false" customHeight="true" outlineLevel="0" collapsed="false">
      <c r="A71" s="24"/>
      <c r="B71" s="25"/>
      <c r="C71" s="26"/>
      <c r="D71" s="26"/>
      <c r="E71" s="27"/>
      <c r="F71" s="28"/>
      <c r="G71" s="28"/>
      <c r="H71" s="25"/>
      <c r="I71" s="30"/>
      <c r="J71" s="31"/>
      <c r="K71" s="36"/>
      <c r="L71" s="25"/>
      <c r="M71" s="25"/>
      <c r="N71" s="33"/>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row>
    <row r="72" s="35" customFormat="true" ht="12" hidden="false" customHeight="true" outlineLevel="0" collapsed="false">
      <c r="A72" s="24"/>
      <c r="B72" s="25"/>
      <c r="C72" s="26"/>
      <c r="D72" s="26"/>
      <c r="E72" s="27"/>
      <c r="F72" s="28"/>
      <c r="G72" s="28"/>
      <c r="H72" s="25"/>
      <c r="I72" s="30"/>
      <c r="J72" s="31"/>
      <c r="K72" s="36"/>
      <c r="L72" s="25"/>
      <c r="M72" s="25"/>
      <c r="N72" s="33"/>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row>
    <row r="73" s="35" customFormat="true" ht="14.25" hidden="false" customHeight="true" outlineLevel="0" collapsed="false">
      <c r="A73" s="24"/>
      <c r="B73" s="25"/>
      <c r="C73" s="26"/>
      <c r="D73" s="26"/>
      <c r="E73" s="27"/>
      <c r="F73" s="28"/>
      <c r="G73" s="28"/>
      <c r="H73" s="25"/>
      <c r="I73" s="30"/>
      <c r="J73" s="31"/>
      <c r="K73" s="37"/>
      <c r="L73" s="25"/>
      <c r="M73" s="25"/>
      <c r="N73" s="33"/>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row>
    <row r="74" s="35" customFormat="true" ht="14.25" hidden="false" customHeight="true" outlineLevel="0" collapsed="false">
      <c r="A74" s="41"/>
      <c r="B74" s="42"/>
      <c r="C74" s="43"/>
      <c r="D74" s="43"/>
      <c r="E74" s="43"/>
      <c r="F74" s="44"/>
      <c r="G74" s="44"/>
      <c r="H74" s="42"/>
      <c r="I74" s="45"/>
      <c r="J74" s="46"/>
      <c r="K74" s="46"/>
      <c r="L74" s="42"/>
      <c r="M74" s="42"/>
      <c r="N74" s="42"/>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row>
    <row r="75" s="35" customFormat="true" ht="14.25" hidden="false" customHeight="true" outlineLevel="0" collapsed="false">
      <c r="A75" s="41"/>
      <c r="B75" s="42"/>
      <c r="C75" s="43"/>
      <c r="D75" s="43"/>
      <c r="E75" s="43"/>
      <c r="F75" s="44"/>
      <c r="G75" s="44"/>
      <c r="H75" s="42"/>
      <c r="I75" s="45"/>
      <c r="J75" s="46"/>
      <c r="K75" s="46"/>
      <c r="L75" s="42"/>
      <c r="M75" s="42"/>
      <c r="N75" s="42"/>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row>
    <row r="76" customFormat="false" ht="12.75" hidden="false" customHeight="false" outlineLevel="0" collapsed="false">
      <c r="A76" s="13"/>
      <c r="B76" s="1"/>
      <c r="C76" s="14"/>
      <c r="D76" s="14"/>
      <c r="E76" s="15"/>
      <c r="H76" s="3"/>
      <c r="J76" s="16"/>
      <c r="K76" s="16"/>
      <c r="L76" s="16"/>
    </row>
    <row r="77" customFormat="false" ht="20.25" hidden="false" customHeight="true" outlineLevel="0" collapsed="false">
      <c r="A77" s="13"/>
      <c r="B77" s="1"/>
      <c r="C77" s="14"/>
      <c r="D77" s="14"/>
      <c r="E77" s="47" t="s">
        <v>66</v>
      </c>
      <c r="F77" s="47"/>
      <c r="G77" s="47"/>
      <c r="H77" s="48"/>
      <c r="I77" s="49"/>
      <c r="J77" s="50"/>
      <c r="K77" s="50"/>
      <c r="L77" s="50"/>
      <c r="M77" s="48"/>
      <c r="N77" s="48"/>
      <c r="O77" s="51"/>
    </row>
    <row r="78" customFormat="false" ht="12.75" hidden="false" customHeight="false" outlineLevel="0" collapsed="false">
      <c r="A78" s="13"/>
      <c r="B78" s="1"/>
      <c r="C78" s="14"/>
      <c r="D78" s="14"/>
      <c r="E78" s="15"/>
      <c r="H78" s="3"/>
      <c r="J78" s="16"/>
      <c r="K78" s="16"/>
      <c r="L78" s="16"/>
    </row>
    <row r="79" customFormat="false" ht="12.75" hidden="false" customHeight="false" outlineLevel="0" collapsed="false">
      <c r="A79" s="13"/>
      <c r="B79" s="1"/>
      <c r="C79" s="14"/>
      <c r="D79" s="14"/>
      <c r="E79" s="15"/>
      <c r="H79" s="3"/>
      <c r="J79" s="16"/>
      <c r="K79" s="16"/>
      <c r="L79" s="16"/>
    </row>
    <row r="80" customFormat="false" ht="17.25" hidden="false" customHeight="true" outlineLevel="0" collapsed="false">
      <c r="A80" s="17" t="s">
        <v>2</v>
      </c>
      <c r="B80" s="17" t="s">
        <v>3</v>
      </c>
      <c r="C80" s="18" t="s">
        <v>4</v>
      </c>
      <c r="D80" s="18"/>
      <c r="E80" s="17" t="s">
        <v>5</v>
      </c>
      <c r="F80" s="19" t="s">
        <v>6</v>
      </c>
      <c r="G80" s="19"/>
      <c r="H80" s="17" t="s">
        <v>7</v>
      </c>
      <c r="I80" s="20" t="s">
        <v>8</v>
      </c>
      <c r="J80" s="21" t="s">
        <v>9</v>
      </c>
      <c r="K80" s="21" t="s">
        <v>10</v>
      </c>
      <c r="L80" s="22" t="s">
        <v>9</v>
      </c>
      <c r="M80" s="17" t="s">
        <v>11</v>
      </c>
    </row>
    <row r="81" customFormat="false" ht="17.25" hidden="false" customHeight="true" outlineLevel="0" collapsed="false">
      <c r="A81" s="17"/>
      <c r="B81" s="17"/>
      <c r="C81" s="18"/>
      <c r="D81" s="18"/>
      <c r="E81" s="17"/>
      <c r="F81" s="23" t="s">
        <v>12</v>
      </c>
      <c r="G81" s="19" t="s">
        <v>13</v>
      </c>
      <c r="H81" s="17"/>
      <c r="I81" s="20"/>
      <c r="J81" s="21"/>
      <c r="K81" s="21"/>
      <c r="L81" s="22"/>
      <c r="M81" s="17"/>
    </row>
    <row r="82" s="35" customFormat="true" ht="15.75" hidden="false" customHeight="true" outlineLevel="0" collapsed="false">
      <c r="A82" s="24" t="s">
        <v>67</v>
      </c>
      <c r="B82" s="25" t="s">
        <v>68</v>
      </c>
      <c r="C82" s="26" t="s">
        <v>16</v>
      </c>
      <c r="D82" s="26"/>
      <c r="E82" s="26" t="s">
        <v>69</v>
      </c>
      <c r="F82" s="52" t="n">
        <v>260504.2</v>
      </c>
      <c r="G82" s="52" t="n">
        <v>260504.2</v>
      </c>
      <c r="H82" s="25" t="s">
        <v>70</v>
      </c>
      <c r="I82" s="30" t="s">
        <v>71</v>
      </c>
      <c r="J82" s="31" t="s">
        <v>20</v>
      </c>
      <c r="K82" s="32"/>
      <c r="L82" s="38" t="s">
        <v>72</v>
      </c>
      <c r="M82" s="25" t="s">
        <v>22</v>
      </c>
      <c r="N82" s="33"/>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row>
    <row r="83" s="35" customFormat="true" ht="12.75" hidden="false" customHeight="true" outlineLevel="0" collapsed="false">
      <c r="A83" s="24"/>
      <c r="B83" s="25"/>
      <c r="C83" s="26"/>
      <c r="D83" s="26"/>
      <c r="E83" s="26"/>
      <c r="F83" s="52"/>
      <c r="G83" s="52"/>
      <c r="H83" s="25"/>
      <c r="I83" s="30"/>
      <c r="J83" s="31"/>
      <c r="K83" s="36"/>
      <c r="L83" s="38"/>
      <c r="M83" s="25"/>
      <c r="N83" s="33"/>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row>
    <row r="84" s="35" customFormat="true" ht="12.75" hidden="false" customHeight="true" outlineLevel="0" collapsed="false">
      <c r="A84" s="24"/>
      <c r="B84" s="25"/>
      <c r="C84" s="26"/>
      <c r="D84" s="26"/>
      <c r="E84" s="26"/>
      <c r="F84" s="52"/>
      <c r="G84" s="52"/>
      <c r="H84" s="25"/>
      <c r="I84" s="30"/>
      <c r="J84" s="31"/>
      <c r="K84" s="36"/>
      <c r="L84" s="38"/>
      <c r="M84" s="25"/>
      <c r="N84" s="33"/>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row>
    <row r="85" s="35" customFormat="true" ht="12.75" hidden="false" customHeight="true" outlineLevel="0" collapsed="false">
      <c r="A85" s="24"/>
      <c r="B85" s="25"/>
      <c r="C85" s="26"/>
      <c r="D85" s="26"/>
      <c r="E85" s="26"/>
      <c r="F85" s="52"/>
      <c r="G85" s="52"/>
      <c r="H85" s="25"/>
      <c r="I85" s="30"/>
      <c r="J85" s="31"/>
      <c r="K85" s="36"/>
      <c r="L85" s="38"/>
      <c r="M85" s="25"/>
      <c r="N85" s="33"/>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row>
    <row r="86" s="35" customFormat="true" ht="39" hidden="false" customHeight="true" outlineLevel="0" collapsed="false">
      <c r="A86" s="24"/>
      <c r="B86" s="25"/>
      <c r="C86" s="26"/>
      <c r="D86" s="26"/>
      <c r="E86" s="26"/>
      <c r="F86" s="52"/>
      <c r="G86" s="52"/>
      <c r="H86" s="25"/>
      <c r="I86" s="30"/>
      <c r="J86" s="31"/>
      <c r="K86" s="37"/>
      <c r="L86" s="38"/>
      <c r="M86" s="25"/>
      <c r="N86" s="33"/>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row>
    <row r="87" s="35" customFormat="true" ht="15.75" hidden="false" customHeight="true" outlineLevel="0" collapsed="false">
      <c r="A87" s="24" t="s">
        <v>73</v>
      </c>
      <c r="B87" s="25" t="s">
        <v>74</v>
      </c>
      <c r="C87" s="26" t="s">
        <v>16</v>
      </c>
      <c r="D87" s="26"/>
      <c r="E87" s="26" t="s">
        <v>69</v>
      </c>
      <c r="F87" s="52" t="n">
        <v>120000</v>
      </c>
      <c r="G87" s="52" t="n">
        <f aca="false">+F87</f>
        <v>120000</v>
      </c>
      <c r="H87" s="25" t="s">
        <v>75</v>
      </c>
      <c r="I87" s="30" t="s">
        <v>76</v>
      </c>
      <c r="J87" s="31" t="s">
        <v>20</v>
      </c>
      <c r="K87" s="32"/>
      <c r="L87" s="38"/>
      <c r="M87" s="25" t="s">
        <v>22</v>
      </c>
      <c r="N87" s="33"/>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row>
    <row r="88" s="35" customFormat="true" ht="12.75" hidden="false" customHeight="true" outlineLevel="0" collapsed="false">
      <c r="A88" s="24"/>
      <c r="B88" s="25"/>
      <c r="C88" s="26"/>
      <c r="D88" s="26"/>
      <c r="E88" s="26"/>
      <c r="F88" s="52"/>
      <c r="G88" s="52"/>
      <c r="H88" s="25"/>
      <c r="I88" s="30"/>
      <c r="J88" s="31"/>
      <c r="K88" s="36"/>
      <c r="L88" s="38"/>
      <c r="M88" s="25"/>
      <c r="N88" s="33"/>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row>
    <row r="89" s="35" customFormat="true" ht="12.75" hidden="false" customHeight="true" outlineLevel="0" collapsed="false">
      <c r="A89" s="24"/>
      <c r="B89" s="25"/>
      <c r="C89" s="26"/>
      <c r="D89" s="26"/>
      <c r="E89" s="26"/>
      <c r="F89" s="52"/>
      <c r="G89" s="52"/>
      <c r="H89" s="25"/>
      <c r="I89" s="30"/>
      <c r="J89" s="31"/>
      <c r="K89" s="36"/>
      <c r="L89" s="38"/>
      <c r="M89" s="25"/>
      <c r="N89" s="33"/>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row>
    <row r="90" s="35" customFormat="true" ht="12.75" hidden="false" customHeight="true" outlineLevel="0" collapsed="false">
      <c r="A90" s="24"/>
      <c r="B90" s="25"/>
      <c r="C90" s="26"/>
      <c r="D90" s="26"/>
      <c r="E90" s="26"/>
      <c r="F90" s="52"/>
      <c r="G90" s="52"/>
      <c r="H90" s="25"/>
      <c r="I90" s="30"/>
      <c r="J90" s="31"/>
      <c r="K90" s="36"/>
      <c r="L90" s="38"/>
      <c r="M90" s="25"/>
      <c r="N90" s="33"/>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row>
    <row r="91" s="35" customFormat="true" ht="39" hidden="false" customHeight="true" outlineLevel="0" collapsed="false">
      <c r="A91" s="24"/>
      <c r="B91" s="25"/>
      <c r="C91" s="26"/>
      <c r="D91" s="26"/>
      <c r="E91" s="26"/>
      <c r="F91" s="52"/>
      <c r="G91" s="52"/>
      <c r="H91" s="25"/>
      <c r="I91" s="30"/>
      <c r="J91" s="31"/>
      <c r="K91" s="37"/>
      <c r="L91" s="38"/>
      <c r="M91" s="25"/>
      <c r="N91" s="33"/>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row>
    <row r="92" customFormat="false" ht="12.75" hidden="false" customHeight="false" outlineLevel="0" collapsed="false">
      <c r="I92" s="45"/>
      <c r="L92" s="46"/>
    </row>
    <row r="93" customFormat="false" ht="12.75" hidden="false" customHeight="false" outlineLevel="0" collapsed="false">
      <c r="I93" s="53"/>
      <c r="L93" s="46"/>
    </row>
    <row r="94" customFormat="false" ht="12.75" hidden="false" customHeight="false" outlineLevel="0" collapsed="false">
      <c r="I94" s="53"/>
      <c r="L94" s="54"/>
    </row>
    <row r="95" customFormat="false" ht="12.75" hidden="false" customHeight="false" outlineLevel="0" collapsed="false">
      <c r="I95" s="53"/>
    </row>
    <row r="96" customFormat="false" ht="12.75" hidden="false" customHeight="false" outlineLevel="0" collapsed="false">
      <c r="I96" s="53"/>
    </row>
    <row r="97" customFormat="false" ht="12.75" hidden="false" customHeight="false" outlineLevel="0" collapsed="false">
      <c r="I97" s="45"/>
    </row>
    <row r="98" customFormat="false" ht="12.75" hidden="false" customHeight="false" outlineLevel="0" collapsed="false">
      <c r="A98" s="55"/>
      <c r="B98" s="55"/>
      <c r="I98" s="45"/>
    </row>
    <row r="99" customFormat="false" ht="12.75" hidden="false" customHeight="false" outlineLevel="0" collapsed="false">
      <c r="I99" s="45"/>
    </row>
    <row r="100" customFormat="false" ht="12.75" hidden="false" customHeight="false" outlineLevel="0" collapsed="false">
      <c r="I100" s="45"/>
    </row>
    <row r="101" customFormat="false" ht="12.75" hidden="false" customHeight="false" outlineLevel="0" collapsed="false">
      <c r="A101" s="56"/>
      <c r="B101" s="56"/>
    </row>
    <row r="102" customFormat="false" ht="12.75" hidden="false" customHeight="false" outlineLevel="0" collapsed="false">
      <c r="A102" s="55"/>
      <c r="B102" s="55"/>
    </row>
    <row r="179" customFormat="false" ht="12.75" hidden="false" customHeight="true" outlineLevel="0" collapsed="false">
      <c r="L179" s="57" t="s">
        <v>77</v>
      </c>
    </row>
    <row r="180" customFormat="false" ht="12.75" hidden="false" customHeight="false" outlineLevel="0" collapsed="false">
      <c r="L180" s="58"/>
    </row>
    <row r="181" customFormat="false" ht="12.75" hidden="false" customHeight="false" outlineLevel="0" collapsed="false">
      <c r="L181" s="58"/>
    </row>
    <row r="182" customFormat="false" ht="12.75" hidden="false" customHeight="false" outlineLevel="0" collapsed="false">
      <c r="L182" s="58"/>
    </row>
    <row r="183" customFormat="false" ht="12.75" hidden="false" customHeight="false" outlineLevel="0" collapsed="false">
      <c r="L183" s="58"/>
    </row>
    <row r="184" customFormat="false" ht="12.75" hidden="false" customHeight="false" outlineLevel="0" collapsed="false">
      <c r="L184" s="59"/>
    </row>
  </sheetData>
  <mergeCells count="194">
    <mergeCell ref="A2:M2"/>
    <mergeCell ref="A4:M4"/>
    <mergeCell ref="A7:A8"/>
    <mergeCell ref="B7:B8"/>
    <mergeCell ref="C7:D8"/>
    <mergeCell ref="E7:E8"/>
    <mergeCell ref="F7:G7"/>
    <mergeCell ref="H7:H8"/>
    <mergeCell ref="I7:I8"/>
    <mergeCell ref="J7:J8"/>
    <mergeCell ref="K7:K8"/>
    <mergeCell ref="L7:L8"/>
    <mergeCell ref="M7:M8"/>
    <mergeCell ref="A9:A13"/>
    <mergeCell ref="B9:B13"/>
    <mergeCell ref="C9:D13"/>
    <mergeCell ref="E9:E13"/>
    <mergeCell ref="F9:F13"/>
    <mergeCell ref="G9:G13"/>
    <mergeCell ref="H9:H13"/>
    <mergeCell ref="I9:I13"/>
    <mergeCell ref="J9:J13"/>
    <mergeCell ref="L9:L13"/>
    <mergeCell ref="M9:M13"/>
    <mergeCell ref="A14:A18"/>
    <mergeCell ref="B14:B18"/>
    <mergeCell ref="C14:D18"/>
    <mergeCell ref="E14:E18"/>
    <mergeCell ref="F14:F18"/>
    <mergeCell ref="G14:G18"/>
    <mergeCell ref="H14:H18"/>
    <mergeCell ref="I14:I18"/>
    <mergeCell ref="J14:J18"/>
    <mergeCell ref="L14:L18"/>
    <mergeCell ref="M14: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L34:L38"/>
    <mergeCell ref="M34:M38"/>
    <mergeCell ref="A39:A43"/>
    <mergeCell ref="B39:B43"/>
    <mergeCell ref="C39:D43"/>
    <mergeCell ref="E39:E43"/>
    <mergeCell ref="F39:F43"/>
    <mergeCell ref="G39:G43"/>
    <mergeCell ref="H39:H43"/>
    <mergeCell ref="I39:I43"/>
    <mergeCell ref="J39:J43"/>
    <mergeCell ref="K39:K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69:A73"/>
    <mergeCell ref="B69:B73"/>
    <mergeCell ref="C69:D73"/>
    <mergeCell ref="E69:E73"/>
    <mergeCell ref="F69:F73"/>
    <mergeCell ref="G69:G73"/>
    <mergeCell ref="H69:H73"/>
    <mergeCell ref="I69:I73"/>
    <mergeCell ref="J69:J73"/>
    <mergeCell ref="L69:L73"/>
    <mergeCell ref="M69:M73"/>
    <mergeCell ref="E77:G77"/>
    <mergeCell ref="A80:A81"/>
    <mergeCell ref="B80:B81"/>
    <mergeCell ref="C80:D81"/>
    <mergeCell ref="E80:E81"/>
    <mergeCell ref="F80:G80"/>
    <mergeCell ref="H80:H81"/>
    <mergeCell ref="I80:I81"/>
    <mergeCell ref="J80:J81"/>
    <mergeCell ref="K80:K81"/>
    <mergeCell ref="L80:L81"/>
    <mergeCell ref="M80:M81"/>
    <mergeCell ref="A82:A86"/>
    <mergeCell ref="B82:B86"/>
    <mergeCell ref="C82:D86"/>
    <mergeCell ref="E82:E86"/>
    <mergeCell ref="F82:F86"/>
    <mergeCell ref="G82:G86"/>
    <mergeCell ref="H82:H86"/>
    <mergeCell ref="I82:I86"/>
    <mergeCell ref="J82:J86"/>
    <mergeCell ref="L82:L86"/>
    <mergeCell ref="M82:M86"/>
    <mergeCell ref="A87:A91"/>
    <mergeCell ref="B87:B91"/>
    <mergeCell ref="C87:D91"/>
    <mergeCell ref="E87:E91"/>
    <mergeCell ref="F87:F91"/>
    <mergeCell ref="G87:G91"/>
    <mergeCell ref="H87:H91"/>
    <mergeCell ref="I87:I91"/>
    <mergeCell ref="J87:J91"/>
    <mergeCell ref="L87:L91"/>
    <mergeCell ref="M87:M91"/>
    <mergeCell ref="A98:B98"/>
    <mergeCell ref="A101:B101"/>
    <mergeCell ref="A102:B102"/>
  </mergeCells>
  <printOptions headings="false" gridLines="false" gridLinesSet="true" horizontalCentered="true" verticalCentered="false"/>
  <pageMargins left="0.196527777777778" right="0.196527777777778" top="0.629861111111111" bottom="0.472222222222222" header="0.433333333333333" footer="0.511811023622047"/>
  <pageSetup paperSize="9" scale="51" fitToWidth="1" fitToHeight="1" pageOrder="downThenOver" orientation="landscape" blackAndWhite="false" draft="false" cellComments="none" horizontalDpi="300" verticalDpi="300" copies="1"/>
  <headerFooter differentFirst="false" differentOddEven="false">
    <oddHeader>&amp;LProyecto Competitividad II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O2"/>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60" width="7.14"/>
    <col collapsed="false" customWidth="true" hidden="false" outlineLevel="0" max="4" min="4" style="60" width="7.42"/>
    <col collapsed="false" customWidth="true" hidden="false" outlineLevel="0" max="5" min="5" style="3" width="12.56"/>
    <col collapsed="false" customWidth="true" hidden="false" outlineLevel="0" max="6" min="6" style="3" width="18.28"/>
    <col collapsed="false" customWidth="true" hidden="false" outlineLevel="0" max="7" min="7" style="3" width="15.85"/>
    <col collapsed="false" customWidth="true" hidden="false" outlineLevel="0" max="8" min="8" style="3" width="36.85"/>
    <col collapsed="false" customWidth="true" hidden="false" outlineLevel="0" max="9" min="9" style="61"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2" width="0.99"/>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C1" s="63"/>
      <c r="D1" s="63"/>
      <c r="E1" s="2"/>
      <c r="F1" s="2"/>
      <c r="G1" s="2"/>
      <c r="H1" s="64"/>
      <c r="M1" s="2"/>
    </row>
    <row r="2" customFormat="false" ht="18" hidden="false" customHeight="true" outlineLevel="0" collapsed="false">
      <c r="B2" s="65" t="s">
        <v>78</v>
      </c>
      <c r="C2" s="65"/>
      <c r="D2" s="65"/>
      <c r="E2" s="65"/>
      <c r="F2" s="65"/>
      <c r="G2" s="65"/>
      <c r="H2" s="65"/>
      <c r="I2" s="65"/>
      <c r="J2" s="65"/>
      <c r="K2" s="65"/>
      <c r="L2" s="65"/>
      <c r="M2" s="65"/>
      <c r="N2" s="65"/>
      <c r="O2" s="65"/>
    </row>
    <row r="3" customFormat="false" ht="18.75" hidden="false" customHeight="true" outlineLevel="0" collapsed="false">
      <c r="C3" s="66"/>
      <c r="F3" s="2"/>
      <c r="H3" s="67"/>
      <c r="I3" s="68"/>
      <c r="M3" s="2"/>
      <c r="N3" s="3"/>
    </row>
    <row r="4" customFormat="false" ht="18.75" hidden="false" customHeight="true" outlineLevel="0" collapsed="false">
      <c r="B4" s="9" t="s">
        <v>1</v>
      </c>
      <c r="C4" s="9"/>
      <c r="D4" s="9"/>
      <c r="E4" s="9"/>
      <c r="F4" s="9"/>
      <c r="G4" s="9"/>
      <c r="H4" s="9"/>
      <c r="I4" s="9"/>
      <c r="J4" s="9"/>
      <c r="K4" s="9"/>
      <c r="L4" s="9"/>
      <c r="M4" s="9"/>
      <c r="N4" s="9"/>
    </row>
    <row r="6" customFormat="false" ht="19.5" hidden="false" customHeight="true" outlineLevel="0" collapsed="false"/>
    <row r="8" customFormat="false" ht="19.5" hidden="false" customHeight="true" outlineLevel="0" collapsed="false">
      <c r="A8" s="17" t="s">
        <v>2</v>
      </c>
      <c r="B8" s="17" t="s">
        <v>3</v>
      </c>
      <c r="C8" s="69" t="s">
        <v>4</v>
      </c>
      <c r="D8" s="69"/>
      <c r="E8" s="22" t="s">
        <v>5</v>
      </c>
      <c r="F8" s="19" t="s">
        <v>6</v>
      </c>
      <c r="G8" s="19"/>
      <c r="H8" s="22" t="s">
        <v>7</v>
      </c>
      <c r="I8" s="70" t="s">
        <v>8</v>
      </c>
      <c r="J8" s="71" t="s">
        <v>9</v>
      </c>
      <c r="K8" s="71"/>
      <c r="L8" s="72" t="s">
        <v>9</v>
      </c>
      <c r="M8" s="22" t="s">
        <v>11</v>
      </c>
    </row>
    <row r="9" customFormat="false" ht="19.5" hidden="false" customHeight="true" outlineLevel="0" collapsed="false">
      <c r="A9" s="17"/>
      <c r="B9" s="17"/>
      <c r="C9" s="69"/>
      <c r="D9" s="69"/>
      <c r="E9" s="22"/>
      <c r="F9" s="73" t="s">
        <v>12</v>
      </c>
      <c r="G9" s="74" t="s">
        <v>13</v>
      </c>
      <c r="H9" s="22"/>
      <c r="I9" s="70"/>
      <c r="J9" s="71"/>
      <c r="K9" s="75"/>
      <c r="L9" s="72"/>
      <c r="M9" s="22"/>
    </row>
    <row r="10" s="35" customFormat="true" ht="21.75" hidden="false" customHeight="true" outlineLevel="0" collapsed="false">
      <c r="A10" s="25" t="s">
        <v>79</v>
      </c>
      <c r="B10" s="25" t="s">
        <v>80</v>
      </c>
      <c r="C10" s="76" t="s">
        <v>16</v>
      </c>
      <c r="D10" s="76"/>
      <c r="E10" s="27" t="s">
        <v>17</v>
      </c>
      <c r="F10" s="77" t="n">
        <v>26560</v>
      </c>
      <c r="G10" s="29" t="n">
        <v>26560</v>
      </c>
      <c r="H10" s="25" t="s">
        <v>81</v>
      </c>
      <c r="I10" s="78" t="s">
        <v>82</v>
      </c>
      <c r="J10" s="25" t="s">
        <v>83</v>
      </c>
      <c r="K10" s="79"/>
      <c r="L10" s="39" t="s">
        <v>84</v>
      </c>
      <c r="M10" s="25" t="s">
        <v>85</v>
      </c>
      <c r="N10" s="33"/>
      <c r="O10" s="34"/>
      <c r="P10" s="34"/>
      <c r="Q10" s="34"/>
      <c r="R10" s="34"/>
      <c r="S10" s="34"/>
      <c r="T10" s="34"/>
      <c r="U10" s="34"/>
      <c r="V10" s="34"/>
      <c r="W10" s="34"/>
      <c r="X10" s="34"/>
      <c r="Y10" s="34"/>
      <c r="Z10" s="34"/>
      <c r="AA10" s="34"/>
      <c r="AB10" s="34"/>
      <c r="AC10" s="34"/>
      <c r="AD10" s="34"/>
      <c r="AE10" s="34"/>
    </row>
    <row r="11" s="35" customFormat="true" ht="21.75" hidden="false" customHeight="true" outlineLevel="0" collapsed="false">
      <c r="A11" s="25"/>
      <c r="B11" s="25"/>
      <c r="C11" s="76"/>
      <c r="D11" s="76"/>
      <c r="E11" s="27"/>
      <c r="F11" s="27"/>
      <c r="G11" s="29"/>
      <c r="H11" s="25"/>
      <c r="I11" s="78"/>
      <c r="J11" s="25"/>
      <c r="K11" s="80"/>
      <c r="L11" s="39"/>
      <c r="M11" s="25"/>
      <c r="N11" s="33"/>
      <c r="O11" s="34"/>
      <c r="P11" s="34"/>
      <c r="Q11" s="34"/>
      <c r="R11" s="34"/>
      <c r="S11" s="34"/>
      <c r="T11" s="34"/>
      <c r="U11" s="34"/>
      <c r="V11" s="34"/>
      <c r="W11" s="34"/>
      <c r="X11" s="34"/>
      <c r="Y11" s="34"/>
      <c r="Z11" s="34"/>
      <c r="AA11" s="34"/>
      <c r="AB11" s="34"/>
      <c r="AC11" s="34"/>
      <c r="AD11" s="34"/>
      <c r="AE11" s="34"/>
    </row>
    <row r="12" s="35" customFormat="true" ht="21.75" hidden="false" customHeight="true" outlineLevel="0" collapsed="false">
      <c r="A12" s="25"/>
      <c r="B12" s="25"/>
      <c r="C12" s="76"/>
      <c r="D12" s="76"/>
      <c r="E12" s="27"/>
      <c r="F12" s="27"/>
      <c r="G12" s="29"/>
      <c r="H12" s="25"/>
      <c r="I12" s="78"/>
      <c r="J12" s="25"/>
      <c r="K12" s="80"/>
      <c r="L12" s="39"/>
      <c r="M12" s="25"/>
      <c r="N12" s="33"/>
      <c r="O12" s="34"/>
      <c r="P12" s="34"/>
      <c r="Q12" s="34"/>
      <c r="R12" s="34"/>
      <c r="S12" s="34"/>
      <c r="T12" s="34"/>
      <c r="U12" s="34"/>
      <c r="V12" s="34"/>
      <c r="W12" s="34"/>
      <c r="X12" s="34"/>
      <c r="Y12" s="34"/>
      <c r="Z12" s="34"/>
      <c r="AA12" s="34"/>
      <c r="AB12" s="34"/>
      <c r="AC12" s="34"/>
      <c r="AD12" s="34"/>
      <c r="AE12" s="34"/>
    </row>
    <row r="13" s="35" customFormat="true" ht="21.75" hidden="false" customHeight="true" outlineLevel="0" collapsed="false">
      <c r="A13" s="25"/>
      <c r="B13" s="25"/>
      <c r="C13" s="76"/>
      <c r="D13" s="76"/>
      <c r="E13" s="27"/>
      <c r="F13" s="27"/>
      <c r="G13" s="29"/>
      <c r="H13" s="25"/>
      <c r="I13" s="78"/>
      <c r="J13" s="25"/>
      <c r="K13" s="80"/>
      <c r="L13" s="39"/>
      <c r="M13" s="25"/>
      <c r="N13" s="33"/>
      <c r="O13" s="34"/>
      <c r="P13" s="34"/>
      <c r="Q13" s="34"/>
      <c r="R13" s="34"/>
      <c r="S13" s="34"/>
      <c r="T13" s="34"/>
      <c r="U13" s="34"/>
      <c r="V13" s="34"/>
      <c r="W13" s="34"/>
      <c r="X13" s="34"/>
      <c r="Y13" s="34"/>
      <c r="Z13" s="34"/>
      <c r="AA13" s="34"/>
      <c r="AB13" s="34"/>
      <c r="AC13" s="34"/>
      <c r="AD13" s="34"/>
      <c r="AE13" s="34"/>
    </row>
    <row r="14" s="35" customFormat="true" ht="21.75" hidden="false" customHeight="true" outlineLevel="0" collapsed="false">
      <c r="A14" s="25"/>
      <c r="B14" s="25"/>
      <c r="C14" s="76"/>
      <c r="D14" s="76"/>
      <c r="E14" s="27"/>
      <c r="F14" s="27"/>
      <c r="G14" s="29"/>
      <c r="H14" s="25"/>
      <c r="I14" s="78"/>
      <c r="J14" s="25"/>
      <c r="K14" s="81"/>
      <c r="L14" s="39"/>
      <c r="M14" s="25"/>
      <c r="N14" s="33"/>
      <c r="O14" s="34"/>
      <c r="P14" s="34"/>
      <c r="Q14" s="34"/>
      <c r="R14" s="34"/>
      <c r="S14" s="34"/>
      <c r="T14" s="34"/>
      <c r="U14" s="34"/>
      <c r="V14" s="34"/>
      <c r="W14" s="34"/>
      <c r="X14" s="34"/>
      <c r="Y14" s="34"/>
      <c r="Z14" s="34"/>
      <c r="AA14" s="34"/>
      <c r="AB14" s="34"/>
      <c r="AC14" s="34"/>
      <c r="AD14" s="34"/>
      <c r="AE14" s="34"/>
    </row>
    <row r="15" s="35" customFormat="true" ht="21.75" hidden="false" customHeight="true" outlineLevel="0" collapsed="false">
      <c r="A15" s="25" t="s">
        <v>86</v>
      </c>
      <c r="B15" s="25" t="s">
        <v>87</v>
      </c>
      <c r="C15" s="76" t="s">
        <v>16</v>
      </c>
      <c r="D15" s="76"/>
      <c r="E15" s="27" t="s">
        <v>17</v>
      </c>
      <c r="F15" s="77" t="n">
        <v>80000</v>
      </c>
      <c r="G15" s="29" t="n">
        <v>80000</v>
      </c>
      <c r="H15" s="25" t="s">
        <v>88</v>
      </c>
      <c r="I15" s="78" t="s">
        <v>89</v>
      </c>
      <c r="J15" s="25" t="s">
        <v>83</v>
      </c>
      <c r="K15" s="79"/>
      <c r="L15" s="39" t="s">
        <v>90</v>
      </c>
      <c r="M15" s="25" t="s">
        <v>91</v>
      </c>
      <c r="N15" s="33"/>
      <c r="O15" s="34"/>
      <c r="P15" s="34"/>
      <c r="Q15" s="34"/>
      <c r="R15" s="34"/>
      <c r="S15" s="34"/>
      <c r="T15" s="34"/>
      <c r="U15" s="34"/>
      <c r="V15" s="34"/>
      <c r="W15" s="34"/>
      <c r="X15" s="34"/>
      <c r="Y15" s="34"/>
      <c r="Z15" s="34"/>
      <c r="AA15" s="34"/>
      <c r="AB15" s="34"/>
      <c r="AC15" s="34"/>
      <c r="AD15" s="34"/>
      <c r="AE15" s="34"/>
    </row>
    <row r="16" s="35" customFormat="true" ht="21.75" hidden="false" customHeight="true" outlineLevel="0" collapsed="false">
      <c r="A16" s="25"/>
      <c r="B16" s="25"/>
      <c r="C16" s="76"/>
      <c r="D16" s="76"/>
      <c r="E16" s="27"/>
      <c r="F16" s="27"/>
      <c r="G16" s="29"/>
      <c r="H16" s="25"/>
      <c r="I16" s="78"/>
      <c r="J16" s="25"/>
      <c r="K16" s="80"/>
      <c r="L16" s="39"/>
      <c r="M16" s="25"/>
      <c r="N16" s="33"/>
      <c r="O16" s="34"/>
      <c r="P16" s="34"/>
      <c r="Q16" s="34"/>
      <c r="R16" s="34"/>
      <c r="S16" s="34"/>
      <c r="T16" s="34"/>
      <c r="U16" s="34"/>
      <c r="V16" s="34"/>
      <c r="W16" s="34"/>
      <c r="X16" s="34"/>
      <c r="Y16" s="34"/>
      <c r="Z16" s="34"/>
      <c r="AA16" s="34"/>
      <c r="AB16" s="34"/>
      <c r="AC16" s="34"/>
      <c r="AD16" s="34"/>
      <c r="AE16" s="34"/>
    </row>
    <row r="17" s="35" customFormat="true" ht="21.75" hidden="false" customHeight="true" outlineLevel="0" collapsed="false">
      <c r="A17" s="25"/>
      <c r="B17" s="25"/>
      <c r="C17" s="76"/>
      <c r="D17" s="76"/>
      <c r="E17" s="27"/>
      <c r="F17" s="27"/>
      <c r="G17" s="29"/>
      <c r="H17" s="25"/>
      <c r="I17" s="78"/>
      <c r="J17" s="25"/>
      <c r="K17" s="80"/>
      <c r="L17" s="39"/>
      <c r="M17" s="25"/>
      <c r="N17" s="33"/>
      <c r="O17" s="34"/>
      <c r="P17" s="34"/>
      <c r="Q17" s="34"/>
      <c r="R17" s="34"/>
      <c r="S17" s="34"/>
      <c r="T17" s="34"/>
      <c r="U17" s="34"/>
      <c r="V17" s="34"/>
      <c r="W17" s="34"/>
      <c r="X17" s="34"/>
      <c r="Y17" s="34"/>
      <c r="Z17" s="34"/>
      <c r="AA17" s="34"/>
      <c r="AB17" s="34"/>
      <c r="AC17" s="34"/>
      <c r="AD17" s="34"/>
      <c r="AE17" s="34"/>
    </row>
    <row r="18" s="35" customFormat="true" ht="21.75" hidden="false" customHeight="true" outlineLevel="0" collapsed="false">
      <c r="A18" s="25"/>
      <c r="B18" s="25"/>
      <c r="C18" s="76"/>
      <c r="D18" s="76"/>
      <c r="E18" s="27"/>
      <c r="F18" s="27"/>
      <c r="G18" s="29"/>
      <c r="H18" s="25"/>
      <c r="I18" s="78"/>
      <c r="J18" s="25"/>
      <c r="K18" s="80"/>
      <c r="L18" s="39"/>
      <c r="M18" s="25"/>
      <c r="N18" s="33"/>
      <c r="O18" s="34"/>
      <c r="P18" s="34"/>
      <c r="Q18" s="34"/>
      <c r="R18" s="34"/>
      <c r="S18" s="34"/>
      <c r="T18" s="34"/>
      <c r="U18" s="34"/>
      <c r="V18" s="34"/>
      <c r="W18" s="34"/>
      <c r="X18" s="34"/>
      <c r="Y18" s="34"/>
      <c r="Z18" s="34"/>
      <c r="AA18" s="34"/>
      <c r="AB18" s="34"/>
      <c r="AC18" s="34"/>
      <c r="AD18" s="34"/>
      <c r="AE18" s="34"/>
    </row>
    <row r="19" s="35" customFormat="true" ht="21.75" hidden="false" customHeight="true" outlineLevel="0" collapsed="false">
      <c r="A19" s="25"/>
      <c r="B19" s="25"/>
      <c r="C19" s="76"/>
      <c r="D19" s="76"/>
      <c r="E19" s="27"/>
      <c r="F19" s="27"/>
      <c r="G19" s="29"/>
      <c r="H19" s="25"/>
      <c r="I19" s="78"/>
      <c r="J19" s="25"/>
      <c r="K19" s="81"/>
      <c r="L19" s="39"/>
      <c r="M19" s="25"/>
      <c r="N19" s="33"/>
      <c r="O19" s="34"/>
      <c r="P19" s="34"/>
      <c r="Q19" s="34"/>
      <c r="R19" s="34"/>
      <c r="S19" s="34"/>
      <c r="T19" s="34"/>
      <c r="U19" s="34"/>
      <c r="V19" s="34"/>
      <c r="W19" s="34"/>
      <c r="X19" s="34"/>
      <c r="Y19" s="34"/>
      <c r="Z19" s="34"/>
      <c r="AA19" s="34"/>
      <c r="AB19" s="34"/>
      <c r="AC19" s="34"/>
      <c r="AD19" s="34"/>
      <c r="AE19" s="34"/>
    </row>
    <row r="20" s="35" customFormat="true" ht="21.75" hidden="false" customHeight="true" outlineLevel="0" collapsed="false">
      <c r="A20" s="25" t="s">
        <v>92</v>
      </c>
      <c r="B20" s="25" t="s">
        <v>93</v>
      </c>
      <c r="C20" s="76" t="s">
        <v>16</v>
      </c>
      <c r="D20" s="76"/>
      <c r="E20" s="27" t="s">
        <v>17</v>
      </c>
      <c r="F20" s="77" t="n">
        <v>27800</v>
      </c>
      <c r="G20" s="29" t="n">
        <f aca="false">+F20</f>
        <v>27800</v>
      </c>
      <c r="H20" s="25" t="s">
        <v>94</v>
      </c>
      <c r="I20" s="78" t="s">
        <v>95</v>
      </c>
      <c r="J20" s="25" t="s">
        <v>83</v>
      </c>
      <c r="K20" s="79"/>
      <c r="L20" s="39"/>
      <c r="M20" s="25" t="s">
        <v>85</v>
      </c>
      <c r="N20" s="33"/>
      <c r="O20" s="34"/>
      <c r="P20" s="34"/>
      <c r="Q20" s="34"/>
      <c r="R20" s="34"/>
      <c r="S20" s="34"/>
      <c r="T20" s="34"/>
      <c r="U20" s="34"/>
      <c r="V20" s="34"/>
      <c r="W20" s="34"/>
      <c r="X20" s="34"/>
      <c r="Y20" s="34"/>
      <c r="Z20" s="34"/>
      <c r="AA20" s="34"/>
      <c r="AB20" s="34"/>
      <c r="AC20" s="34"/>
      <c r="AD20" s="34"/>
      <c r="AE20" s="34"/>
    </row>
    <row r="21" s="35" customFormat="true" ht="21.75" hidden="false" customHeight="true" outlineLevel="0" collapsed="false">
      <c r="A21" s="25"/>
      <c r="B21" s="25"/>
      <c r="C21" s="76"/>
      <c r="D21" s="76"/>
      <c r="E21" s="27"/>
      <c r="F21" s="27"/>
      <c r="G21" s="29"/>
      <c r="H21" s="25"/>
      <c r="I21" s="78"/>
      <c r="J21" s="25"/>
      <c r="K21" s="80"/>
      <c r="L21" s="39"/>
      <c r="M21" s="25"/>
      <c r="N21" s="33"/>
      <c r="O21" s="34"/>
      <c r="P21" s="34"/>
      <c r="Q21" s="34"/>
      <c r="R21" s="34"/>
      <c r="S21" s="34"/>
      <c r="T21" s="34"/>
      <c r="U21" s="34"/>
      <c r="V21" s="34"/>
      <c r="W21" s="34"/>
      <c r="X21" s="34"/>
      <c r="Y21" s="34"/>
      <c r="Z21" s="34"/>
      <c r="AA21" s="34"/>
      <c r="AB21" s="34"/>
      <c r="AC21" s="34"/>
      <c r="AD21" s="34"/>
      <c r="AE21" s="34"/>
    </row>
    <row r="22" s="35" customFormat="true" ht="21.75" hidden="false" customHeight="true" outlineLevel="0" collapsed="false">
      <c r="A22" s="25"/>
      <c r="B22" s="25"/>
      <c r="C22" s="76"/>
      <c r="D22" s="76"/>
      <c r="E22" s="27"/>
      <c r="F22" s="27"/>
      <c r="G22" s="29"/>
      <c r="H22" s="25"/>
      <c r="I22" s="78"/>
      <c r="J22" s="25"/>
      <c r="K22" s="80"/>
      <c r="L22" s="39"/>
      <c r="M22" s="25"/>
      <c r="N22" s="33"/>
      <c r="O22" s="34"/>
      <c r="P22" s="34"/>
      <c r="Q22" s="34"/>
      <c r="R22" s="34"/>
      <c r="S22" s="34"/>
      <c r="T22" s="34"/>
      <c r="U22" s="34"/>
      <c r="V22" s="34"/>
      <c r="W22" s="34"/>
      <c r="X22" s="34"/>
      <c r="Y22" s="34"/>
      <c r="Z22" s="34"/>
      <c r="AA22" s="34"/>
      <c r="AB22" s="34"/>
      <c r="AC22" s="34"/>
      <c r="AD22" s="34"/>
      <c r="AE22" s="34"/>
    </row>
    <row r="23" s="35" customFormat="true" ht="21.75" hidden="false" customHeight="true" outlineLevel="0" collapsed="false">
      <c r="A23" s="25"/>
      <c r="B23" s="25"/>
      <c r="C23" s="76"/>
      <c r="D23" s="76"/>
      <c r="E23" s="27"/>
      <c r="F23" s="27"/>
      <c r="G23" s="29"/>
      <c r="H23" s="25"/>
      <c r="I23" s="78"/>
      <c r="J23" s="25"/>
      <c r="K23" s="80"/>
      <c r="L23" s="39"/>
      <c r="M23" s="25"/>
      <c r="N23" s="33"/>
      <c r="O23" s="34"/>
      <c r="P23" s="34"/>
      <c r="Q23" s="34"/>
      <c r="R23" s="34"/>
      <c r="S23" s="34"/>
      <c r="T23" s="34"/>
      <c r="U23" s="34"/>
      <c r="V23" s="34"/>
      <c r="W23" s="34"/>
      <c r="X23" s="34"/>
      <c r="Y23" s="34"/>
      <c r="Z23" s="34"/>
      <c r="AA23" s="34"/>
      <c r="AB23" s="34"/>
      <c r="AC23" s="34"/>
      <c r="AD23" s="34"/>
      <c r="AE23" s="34"/>
    </row>
    <row r="24" s="35" customFormat="true" ht="21.75" hidden="false" customHeight="true" outlineLevel="0" collapsed="false">
      <c r="A24" s="25"/>
      <c r="B24" s="25"/>
      <c r="C24" s="76"/>
      <c r="D24" s="76"/>
      <c r="E24" s="27"/>
      <c r="F24" s="27"/>
      <c r="G24" s="29"/>
      <c r="H24" s="25"/>
      <c r="I24" s="78"/>
      <c r="J24" s="25"/>
      <c r="K24" s="81"/>
      <c r="L24" s="39"/>
      <c r="M24" s="25"/>
      <c r="N24" s="33"/>
      <c r="O24" s="34"/>
      <c r="P24" s="34"/>
      <c r="Q24" s="34"/>
      <c r="R24" s="34"/>
      <c r="S24" s="34"/>
      <c r="T24" s="34"/>
      <c r="U24" s="34"/>
      <c r="V24" s="34"/>
      <c r="W24" s="34"/>
      <c r="X24" s="34"/>
      <c r="Y24" s="34"/>
      <c r="Z24" s="34"/>
      <c r="AA24" s="34"/>
      <c r="AB24" s="34"/>
      <c r="AC24" s="34"/>
      <c r="AD24" s="34"/>
      <c r="AE24" s="34"/>
    </row>
    <row r="25" s="35" customFormat="true" ht="21.75" hidden="false" customHeight="true" outlineLevel="0" collapsed="false">
      <c r="A25" s="82"/>
      <c r="B25" s="42"/>
      <c r="C25" s="83"/>
      <c r="D25" s="83"/>
      <c r="E25" s="43"/>
      <c r="F25" s="43"/>
      <c r="G25" s="44"/>
      <c r="H25" s="42"/>
      <c r="I25" s="84"/>
      <c r="J25" s="42"/>
      <c r="K25" s="42"/>
      <c r="L25" s="85"/>
      <c r="M25" s="42"/>
      <c r="N25" s="42"/>
      <c r="O25" s="34"/>
      <c r="P25" s="34"/>
      <c r="Q25" s="34"/>
      <c r="R25" s="34"/>
      <c r="S25" s="34"/>
      <c r="T25" s="34"/>
      <c r="U25" s="34"/>
      <c r="V25" s="34"/>
      <c r="W25" s="34"/>
      <c r="X25" s="34"/>
      <c r="Y25" s="34"/>
      <c r="Z25" s="34"/>
      <c r="AA25" s="34"/>
      <c r="AB25" s="34"/>
      <c r="AC25" s="34"/>
      <c r="AD25" s="34"/>
      <c r="AE25" s="34"/>
    </row>
    <row r="26" s="35" customFormat="true" ht="21.75" hidden="false" customHeight="true" outlineLevel="0" collapsed="false">
      <c r="A26" s="82"/>
      <c r="B26" s="42"/>
      <c r="C26" s="83"/>
      <c r="D26" s="83"/>
      <c r="E26" s="43"/>
      <c r="F26" s="43"/>
      <c r="G26" s="44"/>
      <c r="H26" s="42"/>
      <c r="I26" s="84"/>
      <c r="J26" s="42"/>
      <c r="K26" s="42"/>
      <c r="L26" s="85"/>
      <c r="M26" s="42"/>
      <c r="N26" s="42"/>
      <c r="O26" s="34"/>
      <c r="P26" s="34"/>
      <c r="Q26" s="34"/>
      <c r="R26" s="34"/>
      <c r="S26" s="34"/>
      <c r="T26" s="34"/>
      <c r="U26" s="34"/>
      <c r="V26" s="34"/>
      <c r="W26" s="34"/>
      <c r="X26" s="34"/>
      <c r="Y26" s="34"/>
      <c r="Z26" s="34"/>
      <c r="AA26" s="34"/>
      <c r="AB26" s="34"/>
      <c r="AC26" s="34"/>
      <c r="AD26" s="34"/>
      <c r="AE26" s="34"/>
    </row>
    <row r="27" s="35" customFormat="true" ht="21.75" hidden="false" customHeight="true" outlineLevel="0" collapsed="false">
      <c r="A27" s="82"/>
      <c r="B27" s="42"/>
      <c r="C27" s="83"/>
      <c r="D27" s="83"/>
      <c r="E27" s="43"/>
      <c r="F27" s="43"/>
      <c r="G27" s="44"/>
      <c r="H27" s="42"/>
      <c r="I27" s="84"/>
      <c r="J27" s="42"/>
      <c r="K27" s="42"/>
      <c r="L27" s="85"/>
      <c r="M27" s="42"/>
      <c r="N27" s="42"/>
      <c r="O27" s="34"/>
      <c r="P27" s="34"/>
      <c r="Q27" s="34"/>
      <c r="R27" s="34"/>
      <c r="S27" s="34"/>
      <c r="T27" s="34"/>
      <c r="U27" s="34"/>
      <c r="V27" s="34"/>
      <c r="W27" s="34"/>
      <c r="X27" s="34"/>
      <c r="Y27" s="34"/>
      <c r="Z27" s="34"/>
      <c r="AA27" s="34"/>
      <c r="AB27" s="34"/>
      <c r="AC27" s="34"/>
      <c r="AD27" s="34"/>
      <c r="AE27" s="34"/>
    </row>
    <row r="28" customFormat="false" ht="19.5" hidden="false" customHeight="true" outlineLevel="0" collapsed="false">
      <c r="A28" s="65" t="s">
        <v>96</v>
      </c>
      <c r="B28" s="65"/>
      <c r="C28" s="65"/>
      <c r="D28" s="65"/>
      <c r="E28" s="65"/>
      <c r="F28" s="65"/>
      <c r="G28" s="65"/>
      <c r="H28" s="65"/>
      <c r="I28" s="65"/>
      <c r="J28" s="65"/>
      <c r="K28" s="65"/>
      <c r="L28" s="65"/>
      <c r="M28" s="65"/>
      <c r="N28" s="65"/>
    </row>
    <row r="30" customFormat="false" ht="19.5" hidden="false" customHeight="true" outlineLevel="0" collapsed="false">
      <c r="A30" s="17" t="s">
        <v>2</v>
      </c>
      <c r="B30" s="17" t="s">
        <v>3</v>
      </c>
      <c r="C30" s="69" t="s">
        <v>4</v>
      </c>
      <c r="D30" s="69"/>
      <c r="E30" s="22" t="s">
        <v>5</v>
      </c>
      <c r="F30" s="19" t="s">
        <v>6</v>
      </c>
      <c r="G30" s="19"/>
      <c r="H30" s="22" t="s">
        <v>7</v>
      </c>
      <c r="I30" s="70" t="s">
        <v>8</v>
      </c>
      <c r="J30" s="71" t="s">
        <v>9</v>
      </c>
      <c r="K30" s="71"/>
      <c r="L30" s="72" t="s">
        <v>9</v>
      </c>
      <c r="M30" s="22" t="s">
        <v>11</v>
      </c>
    </row>
    <row r="31" customFormat="false" ht="19.5" hidden="false" customHeight="true" outlineLevel="0" collapsed="false">
      <c r="A31" s="17"/>
      <c r="B31" s="17"/>
      <c r="C31" s="69"/>
      <c r="D31" s="69"/>
      <c r="E31" s="22"/>
      <c r="F31" s="73" t="s">
        <v>12</v>
      </c>
      <c r="G31" s="74" t="s">
        <v>13</v>
      </c>
      <c r="H31" s="22"/>
      <c r="I31" s="70"/>
      <c r="J31" s="71"/>
      <c r="K31" s="75"/>
      <c r="L31" s="72"/>
      <c r="M31" s="22"/>
    </row>
    <row r="32" s="35" customFormat="true" ht="21.75" hidden="false" customHeight="true" outlineLevel="0" collapsed="false">
      <c r="A32" s="25" t="s">
        <v>97</v>
      </c>
      <c r="B32" s="25" t="s">
        <v>98</v>
      </c>
      <c r="C32" s="76" t="s">
        <v>16</v>
      </c>
      <c r="D32" s="76"/>
      <c r="E32" s="27" t="s">
        <v>99</v>
      </c>
      <c r="F32" s="86" t="n">
        <v>377149</v>
      </c>
      <c r="G32" s="29" t="n">
        <v>433500.98</v>
      </c>
      <c r="H32" s="25" t="s">
        <v>100</v>
      </c>
      <c r="I32" s="78" t="s">
        <v>101</v>
      </c>
      <c r="J32" s="25" t="s">
        <v>83</v>
      </c>
      <c r="K32" s="79"/>
      <c r="L32" s="39"/>
      <c r="M32" s="25" t="s">
        <v>85</v>
      </c>
      <c r="N32" s="33"/>
      <c r="O32" s="34"/>
      <c r="P32" s="34"/>
      <c r="Q32" s="34"/>
      <c r="R32" s="34"/>
      <c r="S32" s="34"/>
      <c r="T32" s="34"/>
      <c r="U32" s="34"/>
      <c r="V32" s="34"/>
      <c r="W32" s="34"/>
      <c r="X32" s="34"/>
      <c r="Y32" s="34"/>
      <c r="Z32" s="34"/>
      <c r="AA32" s="34"/>
      <c r="AB32" s="34"/>
      <c r="AC32" s="34"/>
      <c r="AD32" s="34"/>
      <c r="AE32" s="34"/>
    </row>
    <row r="33" s="35" customFormat="true" ht="21.75" hidden="false" customHeight="true" outlineLevel="0" collapsed="false">
      <c r="A33" s="25"/>
      <c r="B33" s="25"/>
      <c r="C33" s="76"/>
      <c r="D33" s="76"/>
      <c r="E33" s="27"/>
      <c r="F33" s="86"/>
      <c r="G33" s="29"/>
      <c r="H33" s="25"/>
      <c r="I33" s="78"/>
      <c r="J33" s="25"/>
      <c r="K33" s="80"/>
      <c r="L33" s="39"/>
      <c r="M33" s="25"/>
      <c r="N33" s="33"/>
      <c r="O33" s="34"/>
      <c r="P33" s="34"/>
      <c r="Q33" s="34"/>
      <c r="R33" s="34"/>
      <c r="S33" s="34"/>
      <c r="T33" s="34"/>
      <c r="U33" s="34"/>
      <c r="V33" s="34"/>
      <c r="W33" s="34"/>
      <c r="X33" s="34"/>
      <c r="Y33" s="34"/>
      <c r="Z33" s="34"/>
      <c r="AA33" s="34"/>
      <c r="AB33" s="34"/>
      <c r="AC33" s="34"/>
      <c r="AD33" s="34"/>
      <c r="AE33" s="34"/>
    </row>
    <row r="34" s="35" customFormat="true" ht="21.75" hidden="false" customHeight="true" outlineLevel="0" collapsed="false">
      <c r="A34" s="25"/>
      <c r="B34" s="25"/>
      <c r="C34" s="76"/>
      <c r="D34" s="76"/>
      <c r="E34" s="27"/>
      <c r="F34" s="86"/>
      <c r="G34" s="29"/>
      <c r="H34" s="25"/>
      <c r="I34" s="78"/>
      <c r="J34" s="25"/>
      <c r="K34" s="80"/>
      <c r="L34" s="39"/>
      <c r="M34" s="25"/>
      <c r="N34" s="33"/>
      <c r="O34" s="34"/>
      <c r="P34" s="34"/>
      <c r="Q34" s="34"/>
      <c r="R34" s="34"/>
      <c r="S34" s="34"/>
      <c r="T34" s="34"/>
      <c r="U34" s="34"/>
      <c r="V34" s="34"/>
      <c r="W34" s="34"/>
      <c r="X34" s="34"/>
      <c r="Y34" s="34"/>
      <c r="Z34" s="34"/>
      <c r="AA34" s="34"/>
      <c r="AB34" s="34"/>
      <c r="AC34" s="34"/>
      <c r="AD34" s="34"/>
      <c r="AE34" s="34"/>
    </row>
    <row r="35" s="35" customFormat="true" ht="21.75" hidden="false" customHeight="true" outlineLevel="0" collapsed="false">
      <c r="A35" s="25"/>
      <c r="B35" s="25"/>
      <c r="C35" s="76"/>
      <c r="D35" s="76"/>
      <c r="E35" s="27"/>
      <c r="F35" s="86"/>
      <c r="G35" s="29"/>
      <c r="H35" s="25"/>
      <c r="I35" s="78"/>
      <c r="J35" s="25"/>
      <c r="K35" s="80"/>
      <c r="L35" s="39"/>
      <c r="M35" s="25"/>
      <c r="N35" s="33"/>
      <c r="O35" s="34"/>
      <c r="P35" s="34"/>
      <c r="Q35" s="34"/>
      <c r="R35" s="34"/>
      <c r="S35" s="34"/>
      <c r="T35" s="34"/>
      <c r="U35" s="34"/>
      <c r="V35" s="34"/>
      <c r="W35" s="34"/>
      <c r="X35" s="34"/>
      <c r="Y35" s="34"/>
      <c r="Z35" s="34"/>
      <c r="AA35" s="34"/>
      <c r="AB35" s="34"/>
      <c r="AC35" s="34"/>
      <c r="AD35" s="34"/>
      <c r="AE35" s="34"/>
    </row>
    <row r="36" s="35" customFormat="true" ht="21.75" hidden="false" customHeight="true" outlineLevel="0" collapsed="false">
      <c r="A36" s="25"/>
      <c r="B36" s="25"/>
      <c r="C36" s="76"/>
      <c r="D36" s="76"/>
      <c r="E36" s="27"/>
      <c r="F36" s="86"/>
      <c r="G36" s="29"/>
      <c r="H36" s="25"/>
      <c r="I36" s="78"/>
      <c r="J36" s="25"/>
      <c r="K36" s="81"/>
      <c r="L36" s="39"/>
      <c r="M36" s="25"/>
      <c r="N36" s="33"/>
      <c r="O36" s="34"/>
      <c r="P36" s="34"/>
      <c r="Q36" s="34"/>
      <c r="R36" s="34"/>
      <c r="S36" s="34"/>
      <c r="T36" s="34"/>
      <c r="U36" s="34"/>
      <c r="V36" s="34"/>
      <c r="W36" s="34"/>
      <c r="X36" s="34"/>
      <c r="Y36" s="34"/>
      <c r="Z36" s="34"/>
      <c r="AA36" s="34"/>
      <c r="AB36" s="34"/>
      <c r="AC36" s="34"/>
      <c r="AD36" s="34"/>
      <c r="AE36" s="34"/>
    </row>
    <row r="37" s="35" customFormat="true" ht="21.75" hidden="false" customHeight="true" outlineLevel="0" collapsed="false">
      <c r="A37" s="25" t="s">
        <v>102</v>
      </c>
      <c r="B37" s="25" t="s">
        <v>103</v>
      </c>
      <c r="C37" s="76" t="s">
        <v>16</v>
      </c>
      <c r="D37" s="76"/>
      <c r="E37" s="27" t="s">
        <v>99</v>
      </c>
      <c r="F37" s="86" t="n">
        <v>160000</v>
      </c>
      <c r="G37" s="29" t="n">
        <f aca="false">+F37</f>
        <v>160000</v>
      </c>
      <c r="H37" s="25" t="s">
        <v>104</v>
      </c>
      <c r="I37" s="78" t="s">
        <v>105</v>
      </c>
      <c r="J37" s="25" t="s">
        <v>83</v>
      </c>
      <c r="K37" s="79"/>
      <c r="L37" s="39" t="s">
        <v>106</v>
      </c>
      <c r="M37" s="25" t="s">
        <v>85</v>
      </c>
      <c r="N37" s="33"/>
      <c r="O37" s="34"/>
      <c r="P37" s="34"/>
      <c r="Q37" s="34"/>
      <c r="R37" s="34"/>
      <c r="S37" s="34"/>
      <c r="T37" s="34"/>
      <c r="U37" s="34"/>
      <c r="V37" s="34"/>
      <c r="W37" s="34"/>
      <c r="X37" s="34"/>
      <c r="Y37" s="34"/>
      <c r="Z37" s="34"/>
      <c r="AA37" s="34"/>
      <c r="AB37" s="34"/>
      <c r="AC37" s="34"/>
      <c r="AD37" s="34"/>
      <c r="AE37" s="34"/>
    </row>
    <row r="38" s="35" customFormat="true" ht="21.75" hidden="false" customHeight="true" outlineLevel="0" collapsed="false">
      <c r="A38" s="25"/>
      <c r="B38" s="25"/>
      <c r="C38" s="76"/>
      <c r="D38" s="76"/>
      <c r="E38" s="27"/>
      <c r="F38" s="86"/>
      <c r="G38" s="29"/>
      <c r="H38" s="25"/>
      <c r="I38" s="78"/>
      <c r="J38" s="25"/>
      <c r="K38" s="80"/>
      <c r="L38" s="39"/>
      <c r="M38" s="25"/>
      <c r="N38" s="33"/>
      <c r="O38" s="34"/>
      <c r="P38" s="34"/>
      <c r="Q38" s="34"/>
      <c r="R38" s="34"/>
      <c r="S38" s="34"/>
      <c r="T38" s="34"/>
      <c r="U38" s="34"/>
      <c r="V38" s="34"/>
      <c r="W38" s="34"/>
      <c r="X38" s="34"/>
      <c r="Y38" s="34"/>
      <c r="Z38" s="34"/>
      <c r="AA38" s="34"/>
      <c r="AB38" s="34"/>
      <c r="AC38" s="34"/>
      <c r="AD38" s="34"/>
      <c r="AE38" s="34"/>
    </row>
    <row r="39" s="35" customFormat="true" ht="21.75" hidden="false" customHeight="true" outlineLevel="0" collapsed="false">
      <c r="A39" s="25"/>
      <c r="B39" s="25"/>
      <c r="C39" s="76"/>
      <c r="D39" s="76"/>
      <c r="E39" s="27"/>
      <c r="F39" s="86"/>
      <c r="G39" s="29"/>
      <c r="H39" s="25"/>
      <c r="I39" s="78"/>
      <c r="J39" s="25"/>
      <c r="K39" s="80"/>
      <c r="L39" s="39"/>
      <c r="M39" s="25"/>
      <c r="N39" s="33"/>
      <c r="O39" s="34"/>
      <c r="P39" s="34"/>
      <c r="Q39" s="34"/>
      <c r="R39" s="34"/>
      <c r="S39" s="34"/>
      <c r="T39" s="34"/>
      <c r="U39" s="34"/>
      <c r="V39" s="34"/>
      <c r="W39" s="34"/>
      <c r="X39" s="34"/>
      <c r="Y39" s="34"/>
      <c r="Z39" s="34"/>
      <c r="AA39" s="34"/>
      <c r="AB39" s="34"/>
      <c r="AC39" s="34"/>
      <c r="AD39" s="34"/>
      <c r="AE39" s="34"/>
    </row>
    <row r="40" s="35" customFormat="true" ht="21.75" hidden="false" customHeight="true" outlineLevel="0" collapsed="false">
      <c r="A40" s="25"/>
      <c r="B40" s="25"/>
      <c r="C40" s="76"/>
      <c r="D40" s="76"/>
      <c r="E40" s="27"/>
      <c r="F40" s="86"/>
      <c r="G40" s="29"/>
      <c r="H40" s="25"/>
      <c r="I40" s="78"/>
      <c r="J40" s="25"/>
      <c r="K40" s="80"/>
      <c r="L40" s="39"/>
      <c r="M40" s="25"/>
      <c r="N40" s="33"/>
      <c r="O40" s="34"/>
      <c r="P40" s="34"/>
      <c r="Q40" s="34"/>
      <c r="R40" s="34"/>
      <c r="S40" s="34"/>
      <c r="T40" s="34"/>
      <c r="U40" s="34"/>
      <c r="V40" s="34"/>
      <c r="W40" s="34"/>
      <c r="X40" s="34"/>
      <c r="Y40" s="34"/>
      <c r="Z40" s="34"/>
      <c r="AA40" s="34"/>
      <c r="AB40" s="34"/>
      <c r="AC40" s="34"/>
      <c r="AD40" s="34"/>
      <c r="AE40" s="34"/>
    </row>
    <row r="41" s="35" customFormat="true" ht="21.75" hidden="false" customHeight="true" outlineLevel="0" collapsed="false">
      <c r="A41" s="25"/>
      <c r="B41" s="25"/>
      <c r="C41" s="76"/>
      <c r="D41" s="76"/>
      <c r="E41" s="27"/>
      <c r="F41" s="86"/>
      <c r="G41" s="29"/>
      <c r="H41" s="25"/>
      <c r="I41" s="78"/>
      <c r="J41" s="25"/>
      <c r="K41" s="81"/>
      <c r="L41" s="39"/>
      <c r="M41" s="25"/>
      <c r="N41" s="33"/>
      <c r="O41" s="34"/>
      <c r="P41" s="34"/>
      <c r="Q41" s="34"/>
      <c r="R41" s="34"/>
      <c r="S41" s="34"/>
      <c r="T41" s="34"/>
      <c r="U41" s="34"/>
      <c r="V41" s="34"/>
      <c r="W41" s="34"/>
      <c r="X41" s="34"/>
      <c r="Y41" s="34"/>
      <c r="Z41" s="34"/>
      <c r="AA41" s="34"/>
      <c r="AB41" s="34"/>
      <c r="AC41" s="34"/>
      <c r="AD41" s="34"/>
      <c r="AE41" s="34"/>
    </row>
    <row r="42" customFormat="false" ht="12.75" hidden="false" customHeight="false" outlineLevel="0" collapsed="false">
      <c r="F42" s="2"/>
      <c r="H42" s="4"/>
    </row>
    <row r="43" customFormat="false" ht="12.75" hidden="false" customHeight="false" outlineLevel="0" collapsed="false">
      <c r="F43" s="2"/>
      <c r="H43" s="4"/>
    </row>
    <row r="44" customFormat="false" ht="18" hidden="false" customHeight="true" outlineLevel="0" collapsed="false">
      <c r="A44" s="12" t="s">
        <v>107</v>
      </c>
      <c r="B44" s="12"/>
      <c r="C44" s="12"/>
      <c r="D44" s="12"/>
      <c r="E44" s="12"/>
      <c r="F44" s="12"/>
      <c r="G44" s="12"/>
      <c r="H44" s="12"/>
      <c r="I44" s="12"/>
      <c r="J44" s="12"/>
      <c r="K44" s="12"/>
      <c r="L44" s="12"/>
      <c r="M44" s="12"/>
      <c r="N44" s="3"/>
      <c r="AF44" s="6"/>
      <c r="AG44" s="6"/>
      <c r="AH44" s="6"/>
      <c r="AI44" s="6"/>
      <c r="AJ44" s="6"/>
    </row>
    <row r="45" customFormat="false" ht="12.75" hidden="false" customHeight="false" outlineLevel="0" collapsed="false">
      <c r="C45" s="63"/>
      <c r="D45" s="63"/>
      <c r="E45" s="2"/>
      <c r="F45" s="2"/>
      <c r="G45" s="2"/>
      <c r="H45" s="64"/>
      <c r="I45" s="4"/>
      <c r="J45" s="3"/>
      <c r="K45" s="3"/>
      <c r="L45" s="3"/>
      <c r="M45" s="2"/>
      <c r="N45" s="3"/>
      <c r="AF45" s="6"/>
      <c r="AG45" s="6"/>
      <c r="AH45" s="6"/>
      <c r="AI45" s="6"/>
      <c r="AJ45" s="6"/>
    </row>
    <row r="46" customFormat="false" ht="18" hidden="false" customHeight="true" outlineLevel="0" collapsed="false">
      <c r="A46" s="17" t="s">
        <v>2</v>
      </c>
      <c r="B46" s="17" t="s">
        <v>3</v>
      </c>
      <c r="C46" s="18" t="s">
        <v>4</v>
      </c>
      <c r="D46" s="18"/>
      <c r="E46" s="87" t="s">
        <v>108</v>
      </c>
      <c r="F46" s="19" t="s">
        <v>6</v>
      </c>
      <c r="G46" s="19"/>
      <c r="H46" s="20" t="s">
        <v>109</v>
      </c>
      <c r="I46" s="88" t="s">
        <v>110</v>
      </c>
      <c r="J46" s="89" t="s">
        <v>111</v>
      </c>
      <c r="K46" s="89" t="s">
        <v>10</v>
      </c>
      <c r="L46" s="17" t="s">
        <v>9</v>
      </c>
      <c r="M46" s="17" t="s">
        <v>11</v>
      </c>
      <c r="N46" s="3"/>
      <c r="AF46" s="6"/>
      <c r="AG46" s="6"/>
      <c r="AH46" s="6"/>
      <c r="AI46" s="6"/>
      <c r="AJ46" s="6"/>
    </row>
    <row r="47" customFormat="false" ht="24.75" hidden="false" customHeight="true" outlineLevel="0" collapsed="false">
      <c r="A47" s="17"/>
      <c r="B47" s="17"/>
      <c r="C47" s="18"/>
      <c r="D47" s="18"/>
      <c r="E47" s="87"/>
      <c r="F47" s="23" t="s">
        <v>12</v>
      </c>
      <c r="G47" s="19" t="s">
        <v>13</v>
      </c>
      <c r="H47" s="20"/>
      <c r="I47" s="88"/>
      <c r="J47" s="89"/>
      <c r="K47" s="89"/>
      <c r="L47" s="17"/>
      <c r="M47" s="17"/>
      <c r="N47" s="3"/>
      <c r="AF47" s="6"/>
      <c r="AG47" s="6"/>
      <c r="AH47" s="6"/>
      <c r="AI47" s="6"/>
      <c r="AJ47" s="6"/>
    </row>
    <row r="48" s="92" customFormat="true" ht="73.5" hidden="false" customHeight="true" outlineLevel="0" collapsed="false">
      <c r="A48" s="26" t="s">
        <v>112</v>
      </c>
      <c r="B48" s="38" t="s">
        <v>113</v>
      </c>
      <c r="C48" s="76" t="s">
        <v>114</v>
      </c>
      <c r="D48" s="76"/>
      <c r="E48" s="26" t="s">
        <v>99</v>
      </c>
      <c r="F48" s="52"/>
      <c r="G48" s="52" t="n">
        <v>18536.87</v>
      </c>
      <c r="H48" s="25" t="s">
        <v>115</v>
      </c>
      <c r="I48" s="90" t="n">
        <v>39910</v>
      </c>
      <c r="J48" s="25"/>
      <c r="K48" s="25" t="s">
        <v>116</v>
      </c>
      <c r="L48" s="25"/>
      <c r="M48" s="25" t="s">
        <v>91</v>
      </c>
      <c r="N48" s="91"/>
      <c r="O48" s="91"/>
      <c r="P48" s="91"/>
      <c r="Q48" s="91"/>
      <c r="R48" s="91"/>
      <c r="S48" s="91"/>
      <c r="T48" s="91"/>
      <c r="U48" s="91"/>
      <c r="V48" s="91"/>
      <c r="W48" s="91"/>
      <c r="X48" s="91"/>
      <c r="Y48" s="91"/>
      <c r="Z48" s="91"/>
      <c r="AA48" s="91"/>
      <c r="AB48" s="91"/>
      <c r="AC48" s="91"/>
      <c r="AD48" s="91"/>
      <c r="AE48" s="91"/>
      <c r="AF48" s="91"/>
      <c r="AG48" s="91"/>
      <c r="AH48" s="91"/>
      <c r="AI48" s="91"/>
      <c r="AJ48" s="91"/>
    </row>
    <row r="49" customFormat="false" ht="12.75" hidden="false" customHeight="false" outlineLevel="0" collapsed="false">
      <c r="F49" s="2"/>
      <c r="H49" s="4"/>
      <c r="M49" s="93"/>
      <c r="N49" s="94"/>
    </row>
    <row r="50" customFormat="false" ht="12.75" hidden="false" customHeight="false" outlineLevel="0" collapsed="false">
      <c r="F50" s="2"/>
      <c r="H50" s="4"/>
      <c r="M50" s="93"/>
      <c r="N50" s="94"/>
    </row>
    <row r="51" customFormat="false" ht="12.75" hidden="false" customHeight="false" outlineLevel="0" collapsed="false">
      <c r="F51" s="2"/>
      <c r="H51" s="4"/>
      <c r="M51" s="93"/>
      <c r="N51" s="94"/>
    </row>
    <row r="52" customFormat="false" ht="12.75" hidden="false" customHeight="false" outlineLevel="0" collapsed="false">
      <c r="F52" s="2"/>
      <c r="H52" s="4"/>
      <c r="M52" s="93"/>
      <c r="N52" s="94"/>
    </row>
    <row r="53" customFormat="false" ht="12.75" hidden="false" customHeight="false" outlineLevel="0" collapsed="false">
      <c r="F53" s="2"/>
      <c r="H53" s="4"/>
      <c r="M53" s="94"/>
      <c r="N53" s="94"/>
    </row>
    <row r="54" customFormat="false" ht="12.75" hidden="false" customHeight="false" outlineLevel="0" collapsed="false">
      <c r="F54" s="2"/>
      <c r="H54" s="4"/>
    </row>
    <row r="55" customFormat="false" ht="12.75" hidden="false" customHeight="true" outlineLevel="0" collapsed="false">
      <c r="A55" s="55"/>
      <c r="B55" s="55"/>
      <c r="F55" s="2"/>
      <c r="H55" s="4"/>
    </row>
    <row r="56" customFormat="false" ht="12.75" hidden="false" customHeight="false" outlineLevel="0" collapsed="false">
      <c r="F56" s="2"/>
      <c r="H56" s="4"/>
    </row>
    <row r="57" customFormat="false" ht="12.75" hidden="false" customHeight="false" outlineLevel="0" collapsed="false">
      <c r="F57" s="2"/>
      <c r="H57" s="4"/>
    </row>
    <row r="58" customFormat="false" ht="12.75" hidden="false" customHeight="false" outlineLevel="0" collapsed="false">
      <c r="F58" s="2"/>
      <c r="H58" s="4"/>
    </row>
    <row r="59" customFormat="false" ht="12.75" hidden="false" customHeight="false" outlineLevel="0" collapsed="false">
      <c r="F59" s="2"/>
      <c r="H59" s="4"/>
    </row>
    <row r="60" customFormat="false" ht="12.75" hidden="false" customHeight="false" outlineLevel="0" collapsed="false">
      <c r="F60" s="2"/>
      <c r="H60" s="4"/>
    </row>
    <row r="61" customFormat="false" ht="12.75" hidden="false" customHeight="true" outlineLevel="0" collapsed="false">
      <c r="A61" s="56"/>
      <c r="B61" s="56"/>
      <c r="F61" s="2"/>
      <c r="H61" s="4"/>
    </row>
    <row r="63" customFormat="false" ht="12.75" hidden="false" customHeight="true" outlineLevel="0" collapsed="false"/>
  </sheetData>
  <mergeCells count="93">
    <mergeCell ref="B2:O2"/>
    <mergeCell ref="B4:N4"/>
    <mergeCell ref="A8:A9"/>
    <mergeCell ref="B8:B9"/>
    <mergeCell ref="C8:D9"/>
    <mergeCell ref="E8:E9"/>
    <mergeCell ref="F8:G8"/>
    <mergeCell ref="H8:H9"/>
    <mergeCell ref="I8:I9"/>
    <mergeCell ref="J8:J9"/>
    <mergeCell ref="L8:L9"/>
    <mergeCell ref="M8:M9"/>
    <mergeCell ref="A10:A14"/>
    <mergeCell ref="B10:B14"/>
    <mergeCell ref="C10:D14"/>
    <mergeCell ref="E10:E14"/>
    <mergeCell ref="F10:F14"/>
    <mergeCell ref="G10:G14"/>
    <mergeCell ref="H10:H14"/>
    <mergeCell ref="I10:I14"/>
    <mergeCell ref="J10:J14"/>
    <mergeCell ref="L10:L14"/>
    <mergeCell ref="M10:M14"/>
    <mergeCell ref="A15:A19"/>
    <mergeCell ref="B15:B19"/>
    <mergeCell ref="C15:D19"/>
    <mergeCell ref="E15:E19"/>
    <mergeCell ref="F15:F19"/>
    <mergeCell ref="G15:G19"/>
    <mergeCell ref="H15:H19"/>
    <mergeCell ref="I15:I19"/>
    <mergeCell ref="J15:J19"/>
    <mergeCell ref="L15:L19"/>
    <mergeCell ref="M15:M19"/>
    <mergeCell ref="A20:A24"/>
    <mergeCell ref="B20:B24"/>
    <mergeCell ref="C20:D24"/>
    <mergeCell ref="E20:E24"/>
    <mergeCell ref="F20:F24"/>
    <mergeCell ref="G20:G24"/>
    <mergeCell ref="H20:H24"/>
    <mergeCell ref="I20:I24"/>
    <mergeCell ref="J20:J24"/>
    <mergeCell ref="L20:L24"/>
    <mergeCell ref="M20:M24"/>
    <mergeCell ref="A28:N28"/>
    <mergeCell ref="A30:A31"/>
    <mergeCell ref="B30:B31"/>
    <mergeCell ref="C30:D31"/>
    <mergeCell ref="E30:E31"/>
    <mergeCell ref="F30:G30"/>
    <mergeCell ref="H30:H31"/>
    <mergeCell ref="I30:I31"/>
    <mergeCell ref="J30:J31"/>
    <mergeCell ref="L30:L31"/>
    <mergeCell ref="M30:M31"/>
    <mergeCell ref="A32:A36"/>
    <mergeCell ref="B32:B36"/>
    <mergeCell ref="C32:D36"/>
    <mergeCell ref="E32:E36"/>
    <mergeCell ref="F32:F36"/>
    <mergeCell ref="G32:G36"/>
    <mergeCell ref="H32:H36"/>
    <mergeCell ref="I32:I36"/>
    <mergeCell ref="J32:J36"/>
    <mergeCell ref="L32:L36"/>
    <mergeCell ref="M32:M36"/>
    <mergeCell ref="A37:A41"/>
    <mergeCell ref="B37:B41"/>
    <mergeCell ref="C37:D41"/>
    <mergeCell ref="E37:E41"/>
    <mergeCell ref="F37:F41"/>
    <mergeCell ref="G37:G41"/>
    <mergeCell ref="H37:H41"/>
    <mergeCell ref="I37:I41"/>
    <mergeCell ref="J37:J41"/>
    <mergeCell ref="L37:L41"/>
    <mergeCell ref="M37:M41"/>
    <mergeCell ref="A44:M44"/>
    <mergeCell ref="A46:A47"/>
    <mergeCell ref="B46:B47"/>
    <mergeCell ref="C46:D47"/>
    <mergeCell ref="E46:E47"/>
    <mergeCell ref="F46:G46"/>
    <mergeCell ref="H46:H47"/>
    <mergeCell ref="I46:I47"/>
    <mergeCell ref="J46:J47"/>
    <mergeCell ref="K46:K47"/>
    <mergeCell ref="L46:L47"/>
    <mergeCell ref="M46:M47"/>
    <mergeCell ref="C48:D48"/>
    <mergeCell ref="A55:B55"/>
    <mergeCell ref="A61:B61"/>
  </mergeCells>
  <printOptions headings="false" gridLines="false" gridLinesSet="true" horizontalCentered="true" verticalCentered="false"/>
  <pageMargins left="0.196527777777778" right="0.236111111111111" top="0.929861111111111" bottom="0.220138888888889" header="0.679861111111111" footer="0.511811023622047"/>
  <pageSetup paperSize="9" scale="56" fitToWidth="1" fitToHeight="1" pageOrder="downThenOver" orientation="landscape" blackAndWhite="false" draft="false" cellComments="none" horizontalDpi="300" verticalDpi="300" copies="1"/>
  <headerFooter differentFirst="false" differentOddEven="false">
    <oddHeader>&amp;LContrato de Préstamo N° TF090644</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N5"/>
    </sheetView>
  </sheetViews>
  <sheetFormatPr defaultColWidth="11.41796875" defaultRowHeight="12.75" zeroHeight="false" outlineLevelRow="0" outlineLevelCol="0"/>
  <cols>
    <col collapsed="false" customWidth="true" hidden="false" outlineLevel="0" max="1" min="1" style="1" width="17.7"/>
    <col collapsed="false" customWidth="true" hidden="false" outlineLevel="0" max="2" min="2" style="2" width="55.42"/>
    <col collapsed="false" customWidth="true" hidden="false" outlineLevel="0" max="3" min="3" style="60" width="7.14"/>
    <col collapsed="false" customWidth="true" hidden="false" outlineLevel="0" max="4" min="4" style="60" width="13.41"/>
    <col collapsed="false" customWidth="true" hidden="false" outlineLevel="0" max="5" min="5" style="3" width="13.7"/>
    <col collapsed="false" customWidth="true" hidden="false" outlineLevel="0" max="6" min="6" style="2" width="18.28"/>
    <col collapsed="false" customWidth="true" hidden="false" outlineLevel="0" max="7" min="7" style="3" width="15.56"/>
    <col collapsed="false" customWidth="true" hidden="false" outlineLevel="0" max="8" min="8" style="4" width="27.99"/>
    <col collapsed="false" customWidth="true" hidden="false" outlineLevel="0" max="9" min="9" style="95" width="22.56"/>
    <col collapsed="false" customWidth="true" hidden="true" outlineLevel="0" max="10" min="10" style="5" width="85.85"/>
    <col collapsed="false" customWidth="true" hidden="true" outlineLevel="0" max="11" min="11" style="5" width="21.7"/>
    <col collapsed="false" customWidth="true" hidden="false" outlineLevel="0" max="12" min="12" style="5" width="31.99"/>
    <col collapsed="false" customWidth="true" hidden="false" outlineLevel="0" max="13" min="13" style="2" width="19.14"/>
    <col collapsed="false" customWidth="true" hidden="false" outlineLevel="0" max="14" min="14" style="3" width="1.13"/>
    <col collapsed="false" customWidth="false" hidden="false" outlineLevel="0" max="69" min="15" style="6" width="11.42"/>
    <col collapsed="false" customWidth="false" hidden="false" outlineLevel="0" max="257" min="70" style="3" width="11.42"/>
  </cols>
  <sheetData>
    <row r="1" customFormat="false" ht="18" hidden="false" customHeight="true" outlineLevel="0" collapsed="false"/>
    <row r="2" customFormat="false" ht="18" hidden="false" customHeight="true" outlineLevel="0" collapsed="false">
      <c r="B2" s="9" t="s">
        <v>117</v>
      </c>
      <c r="C2" s="9"/>
      <c r="D2" s="9"/>
      <c r="E2" s="9"/>
      <c r="F2" s="9"/>
      <c r="G2" s="9"/>
      <c r="H2" s="9"/>
      <c r="I2" s="9"/>
      <c r="J2" s="9"/>
      <c r="K2" s="9"/>
      <c r="L2" s="9"/>
      <c r="M2" s="9"/>
      <c r="N2" s="9"/>
    </row>
    <row r="3" customFormat="false" ht="18.75" hidden="false" customHeight="true" outlineLevel="0" collapsed="false">
      <c r="C3" s="66"/>
      <c r="H3" s="67"/>
      <c r="I3" s="68"/>
    </row>
    <row r="4" customFormat="false" ht="12.75" hidden="false" customHeight="false" outlineLevel="0" collapsed="false">
      <c r="A4" s="42"/>
      <c r="B4" s="96"/>
      <c r="C4" s="97"/>
      <c r="D4" s="97"/>
      <c r="E4" s="98"/>
      <c r="F4" s="44"/>
      <c r="G4" s="44"/>
      <c r="H4" s="99"/>
      <c r="I4" s="84"/>
      <c r="J4" s="100"/>
      <c r="K4" s="100"/>
      <c r="L4" s="100"/>
      <c r="M4" s="43"/>
    </row>
    <row r="5" customFormat="false" ht="18" hidden="false" customHeight="true" outlineLevel="0" collapsed="false">
      <c r="B5" s="12" t="s">
        <v>118</v>
      </c>
      <c r="C5" s="12"/>
      <c r="D5" s="12"/>
      <c r="E5" s="12"/>
      <c r="F5" s="12"/>
      <c r="G5" s="12"/>
      <c r="H5" s="12"/>
      <c r="I5" s="12"/>
      <c r="J5" s="12"/>
      <c r="K5" s="12"/>
      <c r="L5" s="12"/>
      <c r="M5" s="12"/>
      <c r="N5" s="12"/>
    </row>
    <row r="6" customFormat="false" ht="12.75" hidden="false" customHeight="false" outlineLevel="0" collapsed="false">
      <c r="C6" s="63"/>
      <c r="D6" s="63"/>
      <c r="E6" s="2"/>
      <c r="G6" s="2"/>
      <c r="H6" s="64"/>
    </row>
    <row r="7" customFormat="false" ht="18" hidden="false" customHeight="true" outlineLevel="0" collapsed="false">
      <c r="A7" s="101" t="s">
        <v>2</v>
      </c>
      <c r="B7" s="22" t="s">
        <v>3</v>
      </c>
      <c r="C7" s="69" t="s">
        <v>4</v>
      </c>
      <c r="D7" s="69"/>
      <c r="E7" s="22" t="s">
        <v>5</v>
      </c>
      <c r="F7" s="17" t="s">
        <v>6</v>
      </c>
      <c r="G7" s="17"/>
      <c r="H7" s="22" t="s">
        <v>7</v>
      </c>
      <c r="I7" s="88" t="s">
        <v>8</v>
      </c>
      <c r="J7" s="71" t="s">
        <v>9</v>
      </c>
      <c r="K7" s="71"/>
      <c r="L7" s="22" t="s">
        <v>9</v>
      </c>
      <c r="M7" s="22" t="s">
        <v>11</v>
      </c>
      <c r="N7" s="2"/>
    </row>
    <row r="8" customFormat="false" ht="18" hidden="false" customHeight="true" outlineLevel="0" collapsed="false">
      <c r="A8" s="101"/>
      <c r="B8" s="22"/>
      <c r="C8" s="69"/>
      <c r="D8" s="69"/>
      <c r="E8" s="22"/>
      <c r="F8" s="22" t="s">
        <v>12</v>
      </c>
      <c r="G8" s="22" t="s">
        <v>13</v>
      </c>
      <c r="H8" s="22"/>
      <c r="I8" s="88"/>
      <c r="J8" s="71"/>
      <c r="K8" s="75"/>
      <c r="L8" s="22"/>
      <c r="M8" s="22"/>
      <c r="N8" s="2"/>
    </row>
    <row r="9" s="35" customFormat="true" ht="15" hidden="false" customHeight="true" outlineLevel="0" collapsed="false">
      <c r="A9" s="25" t="s">
        <v>119</v>
      </c>
      <c r="B9" s="25" t="s">
        <v>120</v>
      </c>
      <c r="C9" s="76" t="s">
        <v>16</v>
      </c>
      <c r="D9" s="76"/>
      <c r="E9" s="26" t="s">
        <v>17</v>
      </c>
      <c r="F9" s="27"/>
      <c r="G9" s="29" t="n">
        <v>40000</v>
      </c>
      <c r="H9" s="25" t="s">
        <v>121</v>
      </c>
      <c r="I9" s="78" t="s">
        <v>122</v>
      </c>
      <c r="J9" s="25" t="s">
        <v>123</v>
      </c>
      <c r="K9" s="79"/>
      <c r="L9" s="25" t="s">
        <v>124</v>
      </c>
      <c r="M9" s="26" t="s">
        <v>125</v>
      </c>
      <c r="N9" s="33"/>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row>
    <row r="10" s="35" customFormat="true" ht="15" hidden="false" customHeight="true" outlineLevel="0" collapsed="false">
      <c r="A10" s="25"/>
      <c r="B10" s="25"/>
      <c r="C10" s="76"/>
      <c r="D10" s="76"/>
      <c r="E10" s="26"/>
      <c r="F10" s="27"/>
      <c r="G10" s="29"/>
      <c r="H10" s="25"/>
      <c r="I10" s="78"/>
      <c r="J10" s="25"/>
      <c r="K10" s="80"/>
      <c r="L10" s="25"/>
      <c r="M10" s="26"/>
      <c r="N10" s="33"/>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row>
    <row r="11" s="35" customFormat="true" ht="15" hidden="false" customHeight="true" outlineLevel="0" collapsed="false">
      <c r="A11" s="25"/>
      <c r="B11" s="25"/>
      <c r="C11" s="76"/>
      <c r="D11" s="76"/>
      <c r="E11" s="26"/>
      <c r="F11" s="27"/>
      <c r="G11" s="29"/>
      <c r="H11" s="25"/>
      <c r="I11" s="78"/>
      <c r="J11" s="25"/>
      <c r="K11" s="80"/>
      <c r="L11" s="25"/>
      <c r="M11" s="26"/>
      <c r="N11" s="33"/>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row>
    <row r="12" s="35" customFormat="true" ht="15" hidden="false" customHeight="true" outlineLevel="0" collapsed="false">
      <c r="A12" s="25"/>
      <c r="B12" s="25"/>
      <c r="C12" s="76"/>
      <c r="D12" s="76"/>
      <c r="E12" s="26"/>
      <c r="F12" s="27"/>
      <c r="G12" s="29"/>
      <c r="H12" s="25"/>
      <c r="I12" s="78"/>
      <c r="J12" s="25"/>
      <c r="K12" s="80"/>
      <c r="L12" s="25"/>
      <c r="M12" s="26"/>
      <c r="N12" s="33"/>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row>
    <row r="13" s="35" customFormat="true" ht="15" hidden="false" customHeight="true" outlineLevel="0" collapsed="false">
      <c r="A13" s="25"/>
      <c r="B13" s="25"/>
      <c r="C13" s="76"/>
      <c r="D13" s="76"/>
      <c r="E13" s="26"/>
      <c r="F13" s="27"/>
      <c r="G13" s="29"/>
      <c r="H13" s="25"/>
      <c r="I13" s="78"/>
      <c r="J13" s="25"/>
      <c r="K13" s="81"/>
      <c r="L13" s="25"/>
      <c r="M13" s="26"/>
      <c r="N13" s="33"/>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row>
    <row r="14" s="35" customFormat="true" ht="15" hidden="false" customHeight="true" outlineLevel="0" collapsed="false">
      <c r="A14" s="25" t="s">
        <v>126</v>
      </c>
      <c r="B14" s="25" t="s">
        <v>127</v>
      </c>
      <c r="C14" s="76" t="s">
        <v>16</v>
      </c>
      <c r="D14" s="76"/>
      <c r="E14" s="26" t="s">
        <v>17</v>
      </c>
      <c r="F14" s="27"/>
      <c r="G14" s="29" t="n">
        <v>76800</v>
      </c>
      <c r="H14" s="25" t="s">
        <v>128</v>
      </c>
      <c r="I14" s="78" t="s">
        <v>129</v>
      </c>
      <c r="J14" s="25" t="s">
        <v>123</v>
      </c>
      <c r="K14" s="79"/>
      <c r="L14" s="25" t="s">
        <v>130</v>
      </c>
      <c r="M14" s="26" t="s">
        <v>125</v>
      </c>
      <c r="N14" s="33"/>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row>
    <row r="15" s="35" customFormat="true" ht="15" hidden="false" customHeight="true" outlineLevel="0" collapsed="false">
      <c r="A15" s="25"/>
      <c r="B15" s="25"/>
      <c r="C15" s="76"/>
      <c r="D15" s="76"/>
      <c r="E15" s="26"/>
      <c r="F15" s="27"/>
      <c r="G15" s="29"/>
      <c r="H15" s="25"/>
      <c r="I15" s="78"/>
      <c r="J15" s="25"/>
      <c r="K15" s="80"/>
      <c r="L15" s="25"/>
      <c r="M15" s="26"/>
      <c r="N15" s="33"/>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row>
    <row r="16" s="35" customFormat="true" ht="15" hidden="false" customHeight="true" outlineLevel="0" collapsed="false">
      <c r="A16" s="25"/>
      <c r="B16" s="25"/>
      <c r="C16" s="76"/>
      <c r="D16" s="76"/>
      <c r="E16" s="26"/>
      <c r="F16" s="27"/>
      <c r="G16" s="29"/>
      <c r="H16" s="25"/>
      <c r="I16" s="78"/>
      <c r="J16" s="25"/>
      <c r="K16" s="80"/>
      <c r="L16" s="25"/>
      <c r="M16" s="26"/>
      <c r="N16" s="33"/>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row>
    <row r="17" s="35" customFormat="true" ht="15" hidden="false" customHeight="true" outlineLevel="0" collapsed="false">
      <c r="A17" s="25"/>
      <c r="B17" s="25"/>
      <c r="C17" s="76"/>
      <c r="D17" s="76"/>
      <c r="E17" s="26"/>
      <c r="F17" s="27"/>
      <c r="G17" s="29"/>
      <c r="H17" s="25"/>
      <c r="I17" s="78"/>
      <c r="J17" s="25"/>
      <c r="K17" s="80"/>
      <c r="L17" s="25"/>
      <c r="M17" s="26"/>
      <c r="N17" s="33"/>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row>
    <row r="18" s="35" customFormat="true" ht="15" hidden="false" customHeight="true" outlineLevel="0" collapsed="false">
      <c r="A18" s="25"/>
      <c r="B18" s="25"/>
      <c r="C18" s="76"/>
      <c r="D18" s="76"/>
      <c r="E18" s="26"/>
      <c r="F18" s="27"/>
      <c r="G18" s="29"/>
      <c r="H18" s="25"/>
      <c r="I18" s="78"/>
      <c r="J18" s="25"/>
      <c r="K18" s="81"/>
      <c r="L18" s="25"/>
      <c r="M18" s="26"/>
      <c r="N18" s="33"/>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row>
    <row r="19" s="35" customFormat="true" ht="15" hidden="false" customHeight="true" outlineLevel="0" collapsed="false">
      <c r="A19" s="25" t="s">
        <v>131</v>
      </c>
      <c r="B19" s="25" t="s">
        <v>132</v>
      </c>
      <c r="C19" s="76" t="s">
        <v>16</v>
      </c>
      <c r="D19" s="76"/>
      <c r="E19" s="26" t="s">
        <v>17</v>
      </c>
      <c r="F19" s="27"/>
      <c r="G19" s="29" t="n">
        <v>117000</v>
      </c>
      <c r="H19" s="25" t="s">
        <v>133</v>
      </c>
      <c r="I19" s="78" t="s">
        <v>134</v>
      </c>
      <c r="J19" s="25" t="s">
        <v>123</v>
      </c>
      <c r="K19" s="79"/>
      <c r="L19" s="25" t="s">
        <v>135</v>
      </c>
      <c r="M19" s="26" t="s">
        <v>136</v>
      </c>
      <c r="N19" s="33"/>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row>
    <row r="20" s="35" customFormat="true" ht="15" hidden="false" customHeight="true" outlineLevel="0" collapsed="false">
      <c r="A20" s="25"/>
      <c r="B20" s="25"/>
      <c r="C20" s="76"/>
      <c r="D20" s="76"/>
      <c r="E20" s="26"/>
      <c r="F20" s="27"/>
      <c r="G20" s="29"/>
      <c r="H20" s="25"/>
      <c r="I20" s="78"/>
      <c r="J20" s="25"/>
      <c r="K20" s="80"/>
      <c r="L20" s="25"/>
      <c r="M20" s="26"/>
      <c r="N20" s="33"/>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row>
    <row r="21" s="35" customFormat="true" ht="15" hidden="false" customHeight="true" outlineLevel="0" collapsed="false">
      <c r="A21" s="25"/>
      <c r="B21" s="25"/>
      <c r="C21" s="76"/>
      <c r="D21" s="76"/>
      <c r="E21" s="26"/>
      <c r="F21" s="27"/>
      <c r="G21" s="29"/>
      <c r="H21" s="25"/>
      <c r="I21" s="78"/>
      <c r="J21" s="25"/>
      <c r="K21" s="80"/>
      <c r="L21" s="25"/>
      <c r="M21" s="26"/>
      <c r="N21" s="33"/>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row>
    <row r="22" s="35" customFormat="true" ht="15" hidden="false" customHeight="true" outlineLevel="0" collapsed="false">
      <c r="A22" s="25"/>
      <c r="B22" s="25"/>
      <c r="C22" s="76"/>
      <c r="D22" s="76"/>
      <c r="E22" s="26"/>
      <c r="F22" s="27"/>
      <c r="G22" s="29"/>
      <c r="H22" s="25"/>
      <c r="I22" s="78"/>
      <c r="J22" s="25"/>
      <c r="K22" s="80"/>
      <c r="L22" s="25"/>
      <c r="M22" s="26"/>
      <c r="N22" s="33"/>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row>
    <row r="23" s="35" customFormat="true" ht="15" hidden="false" customHeight="true" outlineLevel="0" collapsed="false">
      <c r="A23" s="25"/>
      <c r="B23" s="25"/>
      <c r="C23" s="76"/>
      <c r="D23" s="76"/>
      <c r="E23" s="26"/>
      <c r="F23" s="27"/>
      <c r="G23" s="29"/>
      <c r="H23" s="25"/>
      <c r="I23" s="78"/>
      <c r="J23" s="25"/>
      <c r="K23" s="81"/>
      <c r="L23" s="25"/>
      <c r="M23" s="26"/>
      <c r="N23" s="33"/>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row>
    <row r="24" s="35" customFormat="true" ht="15" hidden="false" customHeight="true" outlineLevel="0" collapsed="false">
      <c r="A24" s="25" t="s">
        <v>137</v>
      </c>
      <c r="B24" s="25" t="s">
        <v>138</v>
      </c>
      <c r="C24" s="76" t="s">
        <v>16</v>
      </c>
      <c r="D24" s="76"/>
      <c r="E24" s="26" t="s">
        <v>17</v>
      </c>
      <c r="F24" s="27"/>
      <c r="G24" s="29" t="n">
        <v>117000</v>
      </c>
      <c r="H24" s="25" t="s">
        <v>139</v>
      </c>
      <c r="I24" s="78" t="s">
        <v>134</v>
      </c>
      <c r="J24" s="25" t="s">
        <v>123</v>
      </c>
      <c r="K24" s="79"/>
      <c r="L24" s="25" t="s">
        <v>140</v>
      </c>
      <c r="M24" s="26" t="s">
        <v>136</v>
      </c>
      <c r="N24" s="33"/>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row>
    <row r="25" s="35" customFormat="true" ht="15" hidden="false" customHeight="true" outlineLevel="0" collapsed="false">
      <c r="A25" s="25"/>
      <c r="B25" s="25"/>
      <c r="C25" s="76"/>
      <c r="D25" s="76"/>
      <c r="E25" s="26"/>
      <c r="F25" s="27"/>
      <c r="G25" s="29"/>
      <c r="H25" s="25"/>
      <c r="I25" s="78"/>
      <c r="J25" s="25"/>
      <c r="K25" s="80"/>
      <c r="L25" s="25"/>
      <c r="M25" s="26"/>
      <c r="N25" s="3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row>
    <row r="26" s="35" customFormat="true" ht="15" hidden="false" customHeight="true" outlineLevel="0" collapsed="false">
      <c r="A26" s="25"/>
      <c r="B26" s="25"/>
      <c r="C26" s="76"/>
      <c r="D26" s="76"/>
      <c r="E26" s="26"/>
      <c r="F26" s="27"/>
      <c r="G26" s="29"/>
      <c r="H26" s="25"/>
      <c r="I26" s="78"/>
      <c r="J26" s="25"/>
      <c r="K26" s="80"/>
      <c r="L26" s="25"/>
      <c r="M26" s="26"/>
      <c r="N26" s="33"/>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row>
    <row r="27" s="35" customFormat="true" ht="15" hidden="false" customHeight="true" outlineLevel="0" collapsed="false">
      <c r="A27" s="25"/>
      <c r="B27" s="25"/>
      <c r="C27" s="76"/>
      <c r="D27" s="76"/>
      <c r="E27" s="26"/>
      <c r="F27" s="27"/>
      <c r="G27" s="29"/>
      <c r="H27" s="25"/>
      <c r="I27" s="78"/>
      <c r="J27" s="25"/>
      <c r="K27" s="80"/>
      <c r="L27" s="25"/>
      <c r="M27" s="26"/>
      <c r="N27" s="33"/>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row>
    <row r="28" s="35" customFormat="true" ht="15" hidden="false" customHeight="true" outlineLevel="0" collapsed="false">
      <c r="A28" s="25"/>
      <c r="B28" s="25"/>
      <c r="C28" s="76"/>
      <c r="D28" s="76"/>
      <c r="E28" s="26"/>
      <c r="F28" s="27"/>
      <c r="G28" s="29"/>
      <c r="H28" s="25"/>
      <c r="I28" s="78"/>
      <c r="J28" s="25"/>
      <c r="K28" s="81"/>
      <c r="L28" s="25"/>
      <c r="M28" s="26"/>
      <c r="N28" s="33"/>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row>
    <row r="29" s="35" customFormat="true" ht="15" hidden="false" customHeight="true" outlineLevel="0" collapsed="false">
      <c r="A29" s="25" t="s">
        <v>141</v>
      </c>
      <c r="B29" s="25" t="s">
        <v>142</v>
      </c>
      <c r="C29" s="76" t="s">
        <v>16</v>
      </c>
      <c r="D29" s="76"/>
      <c r="E29" s="26" t="s">
        <v>17</v>
      </c>
      <c r="F29" s="27"/>
      <c r="G29" s="29" t="n">
        <v>60000</v>
      </c>
      <c r="H29" s="25" t="s">
        <v>143</v>
      </c>
      <c r="I29" s="78" t="s">
        <v>144</v>
      </c>
      <c r="J29" s="25" t="s">
        <v>123</v>
      </c>
      <c r="K29" s="79"/>
      <c r="L29" s="25" t="s">
        <v>145</v>
      </c>
      <c r="M29" s="26" t="s">
        <v>125</v>
      </c>
      <c r="N29" s="33"/>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row>
    <row r="30" s="35" customFormat="true" ht="15" hidden="false" customHeight="true" outlineLevel="0" collapsed="false">
      <c r="A30" s="25"/>
      <c r="B30" s="25"/>
      <c r="C30" s="76"/>
      <c r="D30" s="76"/>
      <c r="E30" s="26"/>
      <c r="F30" s="27"/>
      <c r="G30" s="29"/>
      <c r="H30" s="25"/>
      <c r="I30" s="78"/>
      <c r="J30" s="25"/>
      <c r="K30" s="80"/>
      <c r="L30" s="25"/>
      <c r="M30" s="26"/>
      <c r="N30" s="33"/>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row>
    <row r="31" s="35" customFormat="true" ht="15" hidden="false" customHeight="true" outlineLevel="0" collapsed="false">
      <c r="A31" s="25"/>
      <c r="B31" s="25"/>
      <c r="C31" s="76"/>
      <c r="D31" s="76"/>
      <c r="E31" s="26"/>
      <c r="F31" s="27"/>
      <c r="G31" s="29"/>
      <c r="H31" s="25"/>
      <c r="I31" s="78"/>
      <c r="J31" s="25"/>
      <c r="K31" s="80"/>
      <c r="L31" s="25"/>
      <c r="M31" s="26"/>
      <c r="N31" s="33"/>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row>
    <row r="32" s="35" customFormat="true" ht="15" hidden="false" customHeight="true" outlineLevel="0" collapsed="false">
      <c r="A32" s="25"/>
      <c r="B32" s="25"/>
      <c r="C32" s="76"/>
      <c r="D32" s="76"/>
      <c r="E32" s="26"/>
      <c r="F32" s="27"/>
      <c r="G32" s="29"/>
      <c r="H32" s="25"/>
      <c r="I32" s="78"/>
      <c r="J32" s="25"/>
      <c r="K32" s="80"/>
      <c r="L32" s="25"/>
      <c r="M32" s="26"/>
      <c r="N32" s="33"/>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row>
    <row r="33" s="35" customFormat="true" ht="15" hidden="false" customHeight="true" outlineLevel="0" collapsed="false">
      <c r="A33" s="25"/>
      <c r="B33" s="25"/>
      <c r="C33" s="76"/>
      <c r="D33" s="76"/>
      <c r="E33" s="26"/>
      <c r="F33" s="27"/>
      <c r="G33" s="29"/>
      <c r="H33" s="25"/>
      <c r="I33" s="78"/>
      <c r="J33" s="25"/>
      <c r="K33" s="81"/>
      <c r="L33" s="25"/>
      <c r="M33" s="26"/>
      <c r="N33" s="33"/>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row>
    <row r="34" s="35" customFormat="true" ht="15" hidden="false" customHeight="true" outlineLevel="0" collapsed="false">
      <c r="A34" s="25" t="s">
        <v>146</v>
      </c>
      <c r="B34" s="25" t="s">
        <v>147</v>
      </c>
      <c r="C34" s="76" t="s">
        <v>16</v>
      </c>
      <c r="D34" s="76"/>
      <c r="E34" s="26" t="s">
        <v>17</v>
      </c>
      <c r="F34" s="27"/>
      <c r="G34" s="29" t="n">
        <v>22000</v>
      </c>
      <c r="H34" s="25" t="s">
        <v>148</v>
      </c>
      <c r="I34" s="78" t="s">
        <v>149</v>
      </c>
      <c r="J34" s="25" t="s">
        <v>123</v>
      </c>
      <c r="K34" s="79"/>
      <c r="L34" s="25" t="s">
        <v>150</v>
      </c>
      <c r="M34" s="26" t="s">
        <v>151</v>
      </c>
      <c r="N34" s="33"/>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row>
    <row r="35" s="35" customFormat="true" ht="15" hidden="false" customHeight="true" outlineLevel="0" collapsed="false">
      <c r="A35" s="25"/>
      <c r="B35" s="25"/>
      <c r="C35" s="76"/>
      <c r="D35" s="76"/>
      <c r="E35" s="26"/>
      <c r="F35" s="27"/>
      <c r="G35" s="29"/>
      <c r="H35" s="25"/>
      <c r="I35" s="78"/>
      <c r="J35" s="25"/>
      <c r="K35" s="80"/>
      <c r="L35" s="25"/>
      <c r="M35" s="26"/>
      <c r="N35" s="33"/>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row>
    <row r="36" s="35" customFormat="true" ht="15" hidden="false" customHeight="true" outlineLevel="0" collapsed="false">
      <c r="A36" s="25"/>
      <c r="B36" s="25"/>
      <c r="C36" s="76"/>
      <c r="D36" s="76"/>
      <c r="E36" s="26"/>
      <c r="F36" s="27"/>
      <c r="G36" s="29"/>
      <c r="H36" s="25"/>
      <c r="I36" s="78"/>
      <c r="J36" s="25"/>
      <c r="K36" s="80"/>
      <c r="L36" s="25"/>
      <c r="M36" s="26"/>
      <c r="N36" s="33"/>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row>
    <row r="37" s="35" customFormat="true" ht="15" hidden="false" customHeight="true" outlineLevel="0" collapsed="false">
      <c r="A37" s="25"/>
      <c r="B37" s="25"/>
      <c r="C37" s="76"/>
      <c r="D37" s="76"/>
      <c r="E37" s="26"/>
      <c r="F37" s="27"/>
      <c r="G37" s="29"/>
      <c r="H37" s="25"/>
      <c r="I37" s="78"/>
      <c r="J37" s="25"/>
      <c r="K37" s="80"/>
      <c r="L37" s="25"/>
      <c r="M37" s="26"/>
      <c r="N37" s="33"/>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row>
    <row r="38" s="35" customFormat="true" ht="15" hidden="false" customHeight="true" outlineLevel="0" collapsed="false">
      <c r="A38" s="25"/>
      <c r="B38" s="25"/>
      <c r="C38" s="76"/>
      <c r="D38" s="76"/>
      <c r="E38" s="26"/>
      <c r="F38" s="27"/>
      <c r="G38" s="29"/>
      <c r="H38" s="25"/>
      <c r="I38" s="78"/>
      <c r="J38" s="25"/>
      <c r="K38" s="81"/>
      <c r="L38" s="25"/>
      <c r="M38" s="26"/>
      <c r="N38" s="33"/>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row>
    <row r="39" s="35" customFormat="true" ht="15" hidden="false" customHeight="true" outlineLevel="0" collapsed="false">
      <c r="A39" s="25" t="s">
        <v>152</v>
      </c>
      <c r="B39" s="25" t="s">
        <v>153</v>
      </c>
      <c r="C39" s="76" t="s">
        <v>16</v>
      </c>
      <c r="D39" s="76"/>
      <c r="E39" s="26" t="s">
        <v>17</v>
      </c>
      <c r="F39" s="27"/>
      <c r="G39" s="29" t="n">
        <v>74810.67</v>
      </c>
      <c r="H39" s="25" t="s">
        <v>154</v>
      </c>
      <c r="I39" s="78" t="s">
        <v>155</v>
      </c>
      <c r="J39" s="25" t="s">
        <v>123</v>
      </c>
      <c r="K39" s="79"/>
      <c r="L39" s="25"/>
      <c r="M39" s="26" t="s">
        <v>125</v>
      </c>
      <c r="N39" s="33"/>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row>
    <row r="40" s="35" customFormat="true" ht="15" hidden="false" customHeight="true" outlineLevel="0" collapsed="false">
      <c r="A40" s="25"/>
      <c r="B40" s="25"/>
      <c r="C40" s="76"/>
      <c r="D40" s="76"/>
      <c r="E40" s="26"/>
      <c r="F40" s="27"/>
      <c r="G40" s="29"/>
      <c r="H40" s="25"/>
      <c r="I40" s="78"/>
      <c r="J40" s="25"/>
      <c r="K40" s="80"/>
      <c r="L40" s="25"/>
      <c r="M40" s="26"/>
      <c r="N40" s="33"/>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row>
    <row r="41" s="35" customFormat="true" ht="15" hidden="false" customHeight="true" outlineLevel="0" collapsed="false">
      <c r="A41" s="25"/>
      <c r="B41" s="25"/>
      <c r="C41" s="76"/>
      <c r="D41" s="76"/>
      <c r="E41" s="26"/>
      <c r="F41" s="27"/>
      <c r="G41" s="29"/>
      <c r="H41" s="25"/>
      <c r="I41" s="78"/>
      <c r="J41" s="25"/>
      <c r="K41" s="80"/>
      <c r="L41" s="25"/>
      <c r="M41" s="26"/>
      <c r="N41" s="33"/>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row>
    <row r="42" s="35" customFormat="true" ht="15" hidden="false" customHeight="true" outlineLevel="0" collapsed="false">
      <c r="A42" s="25"/>
      <c r="B42" s="25"/>
      <c r="C42" s="76"/>
      <c r="D42" s="76"/>
      <c r="E42" s="26"/>
      <c r="F42" s="27"/>
      <c r="G42" s="29"/>
      <c r="H42" s="25"/>
      <c r="I42" s="78"/>
      <c r="J42" s="25"/>
      <c r="K42" s="80"/>
      <c r="L42" s="25"/>
      <c r="M42" s="26"/>
      <c r="N42" s="33"/>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row>
    <row r="43" s="35" customFormat="true" ht="15" hidden="false" customHeight="true" outlineLevel="0" collapsed="false">
      <c r="A43" s="25"/>
      <c r="B43" s="25"/>
      <c r="C43" s="76"/>
      <c r="D43" s="76"/>
      <c r="E43" s="26"/>
      <c r="F43" s="27"/>
      <c r="G43" s="29"/>
      <c r="H43" s="25"/>
      <c r="I43" s="78"/>
      <c r="J43" s="25"/>
      <c r="K43" s="81"/>
      <c r="L43" s="25"/>
      <c r="M43" s="26"/>
      <c r="N43" s="33"/>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row>
    <row r="44" s="35" customFormat="true" ht="15" hidden="false" customHeight="true" outlineLevel="0" collapsed="false">
      <c r="A44" s="25" t="s">
        <v>156</v>
      </c>
      <c r="B44" s="25" t="s">
        <v>120</v>
      </c>
      <c r="C44" s="76" t="s">
        <v>16</v>
      </c>
      <c r="D44" s="76"/>
      <c r="E44" s="26" t="s">
        <v>17</v>
      </c>
      <c r="F44" s="27"/>
      <c r="G44" s="29" t="n">
        <v>30000</v>
      </c>
      <c r="H44" s="25" t="s">
        <v>121</v>
      </c>
      <c r="I44" s="78" t="s">
        <v>157</v>
      </c>
      <c r="J44" s="25" t="s">
        <v>123</v>
      </c>
      <c r="K44" s="79"/>
      <c r="L44" s="25"/>
      <c r="M44" s="26" t="s">
        <v>125</v>
      </c>
      <c r="N44" s="33"/>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row>
    <row r="45" s="35" customFormat="true" ht="15" hidden="false" customHeight="true" outlineLevel="0" collapsed="false">
      <c r="A45" s="25"/>
      <c r="B45" s="25"/>
      <c r="C45" s="76"/>
      <c r="D45" s="76"/>
      <c r="E45" s="26"/>
      <c r="F45" s="27"/>
      <c r="G45" s="29"/>
      <c r="H45" s="25"/>
      <c r="I45" s="78"/>
      <c r="J45" s="25"/>
      <c r="K45" s="80"/>
      <c r="L45" s="25"/>
      <c r="M45" s="26"/>
      <c r="N45" s="33"/>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row>
    <row r="46" s="35" customFormat="true" ht="15" hidden="false" customHeight="true" outlineLevel="0" collapsed="false">
      <c r="A46" s="25"/>
      <c r="B46" s="25"/>
      <c r="C46" s="76"/>
      <c r="D46" s="76"/>
      <c r="E46" s="26"/>
      <c r="F46" s="27"/>
      <c r="G46" s="29"/>
      <c r="H46" s="25"/>
      <c r="I46" s="78"/>
      <c r="J46" s="25"/>
      <c r="K46" s="80"/>
      <c r="L46" s="25"/>
      <c r="M46" s="26"/>
      <c r="N46" s="33"/>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row>
    <row r="47" s="35" customFormat="true" ht="15" hidden="false" customHeight="true" outlineLevel="0" collapsed="false">
      <c r="A47" s="25"/>
      <c r="B47" s="25"/>
      <c r="C47" s="76"/>
      <c r="D47" s="76"/>
      <c r="E47" s="26"/>
      <c r="F47" s="27"/>
      <c r="G47" s="29"/>
      <c r="H47" s="25"/>
      <c r="I47" s="78"/>
      <c r="J47" s="25"/>
      <c r="K47" s="80"/>
      <c r="L47" s="25"/>
      <c r="M47" s="26"/>
      <c r="N47" s="33"/>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row>
    <row r="48" s="35" customFormat="true" ht="15" hidden="false" customHeight="true" outlineLevel="0" collapsed="false">
      <c r="A48" s="25"/>
      <c r="B48" s="25"/>
      <c r="C48" s="76"/>
      <c r="D48" s="76"/>
      <c r="E48" s="26"/>
      <c r="F48" s="27"/>
      <c r="G48" s="29"/>
      <c r="H48" s="25"/>
      <c r="I48" s="78"/>
      <c r="J48" s="25"/>
      <c r="K48" s="81"/>
      <c r="L48" s="25"/>
      <c r="M48" s="26"/>
      <c r="N48" s="33"/>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s="35" customFormat="true" ht="15" hidden="false" customHeight="true" outlineLevel="0" collapsed="false">
      <c r="A49" s="25" t="s">
        <v>158</v>
      </c>
      <c r="B49" s="25" t="s">
        <v>127</v>
      </c>
      <c r="C49" s="76" t="s">
        <v>16</v>
      </c>
      <c r="D49" s="76"/>
      <c r="E49" s="26" t="s">
        <v>17</v>
      </c>
      <c r="F49" s="27"/>
      <c r="G49" s="29" t="n">
        <v>57600</v>
      </c>
      <c r="H49" s="25" t="s">
        <v>128</v>
      </c>
      <c r="I49" s="78" t="s">
        <v>157</v>
      </c>
      <c r="J49" s="25" t="s">
        <v>123</v>
      </c>
      <c r="K49" s="79"/>
      <c r="L49" s="25"/>
      <c r="M49" s="26" t="s">
        <v>125</v>
      </c>
      <c r="N49" s="33"/>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s="35" customFormat="true" ht="15" hidden="false" customHeight="true" outlineLevel="0" collapsed="false">
      <c r="A50" s="25"/>
      <c r="B50" s="25"/>
      <c r="C50" s="76"/>
      <c r="D50" s="76"/>
      <c r="E50" s="26"/>
      <c r="F50" s="27"/>
      <c r="G50" s="29"/>
      <c r="H50" s="25"/>
      <c r="I50" s="78"/>
      <c r="J50" s="25"/>
      <c r="K50" s="80"/>
      <c r="L50" s="25"/>
      <c r="M50" s="26"/>
      <c r="N50" s="33"/>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s="35" customFormat="true" ht="15" hidden="false" customHeight="true" outlineLevel="0" collapsed="false">
      <c r="A51" s="25"/>
      <c r="B51" s="25"/>
      <c r="C51" s="76"/>
      <c r="D51" s="76"/>
      <c r="E51" s="26"/>
      <c r="F51" s="27"/>
      <c r="G51" s="29"/>
      <c r="H51" s="25"/>
      <c r="I51" s="78"/>
      <c r="J51" s="25"/>
      <c r="K51" s="80"/>
      <c r="L51" s="25"/>
      <c r="M51" s="26"/>
      <c r="N51" s="33"/>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row>
    <row r="52" s="35" customFormat="true" ht="15" hidden="false" customHeight="true" outlineLevel="0" collapsed="false">
      <c r="A52" s="25"/>
      <c r="B52" s="25"/>
      <c r="C52" s="76"/>
      <c r="D52" s="76"/>
      <c r="E52" s="26"/>
      <c r="F52" s="27"/>
      <c r="G52" s="29"/>
      <c r="H52" s="25"/>
      <c r="I52" s="78"/>
      <c r="J52" s="25"/>
      <c r="K52" s="80"/>
      <c r="L52" s="25"/>
      <c r="M52" s="26"/>
      <c r="N52" s="33"/>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row>
    <row r="53" s="35" customFormat="true" ht="15" hidden="false" customHeight="true" outlineLevel="0" collapsed="false">
      <c r="A53" s="25"/>
      <c r="B53" s="25"/>
      <c r="C53" s="76"/>
      <c r="D53" s="76"/>
      <c r="E53" s="26"/>
      <c r="F53" s="27"/>
      <c r="G53" s="29"/>
      <c r="H53" s="25"/>
      <c r="I53" s="78"/>
      <c r="J53" s="25"/>
      <c r="K53" s="81"/>
      <c r="L53" s="25"/>
      <c r="M53" s="26"/>
      <c r="N53" s="33"/>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row>
    <row r="54" s="35" customFormat="true" ht="15" hidden="false" customHeight="true" outlineLevel="0" collapsed="false">
      <c r="A54" s="25" t="s">
        <v>159</v>
      </c>
      <c r="B54" s="25" t="s">
        <v>160</v>
      </c>
      <c r="C54" s="76" t="s">
        <v>16</v>
      </c>
      <c r="D54" s="76"/>
      <c r="E54" s="26" t="s">
        <v>17</v>
      </c>
      <c r="F54" s="27"/>
      <c r="G54" s="29" t="n">
        <v>37973.33</v>
      </c>
      <c r="H54" s="25" t="s">
        <v>161</v>
      </c>
      <c r="I54" s="78" t="s">
        <v>162</v>
      </c>
      <c r="J54" s="25" t="s">
        <v>123</v>
      </c>
      <c r="K54" s="79"/>
      <c r="L54" s="25"/>
      <c r="M54" s="26" t="s">
        <v>125</v>
      </c>
      <c r="N54" s="33"/>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row>
    <row r="55" s="35" customFormat="true" ht="15" hidden="false" customHeight="true" outlineLevel="0" collapsed="false">
      <c r="A55" s="25"/>
      <c r="B55" s="25"/>
      <c r="C55" s="76"/>
      <c r="D55" s="76"/>
      <c r="E55" s="26"/>
      <c r="F55" s="27"/>
      <c r="G55" s="29"/>
      <c r="H55" s="25"/>
      <c r="I55" s="78"/>
      <c r="J55" s="25"/>
      <c r="K55" s="80"/>
      <c r="L55" s="25"/>
      <c r="M55" s="26"/>
      <c r="N55" s="33"/>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row>
    <row r="56" s="35" customFormat="true" ht="15" hidden="false" customHeight="true" outlineLevel="0" collapsed="false">
      <c r="A56" s="25"/>
      <c r="B56" s="25"/>
      <c r="C56" s="76"/>
      <c r="D56" s="76"/>
      <c r="E56" s="26"/>
      <c r="F56" s="27"/>
      <c r="G56" s="29"/>
      <c r="H56" s="25"/>
      <c r="I56" s="78"/>
      <c r="J56" s="25"/>
      <c r="K56" s="80"/>
      <c r="L56" s="25"/>
      <c r="M56" s="26"/>
      <c r="N56" s="33"/>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row>
    <row r="57" s="35" customFormat="true" ht="15" hidden="false" customHeight="true" outlineLevel="0" collapsed="false">
      <c r="A57" s="25"/>
      <c r="B57" s="25"/>
      <c r="C57" s="76"/>
      <c r="D57" s="76"/>
      <c r="E57" s="26"/>
      <c r="F57" s="27"/>
      <c r="G57" s="29"/>
      <c r="H57" s="25"/>
      <c r="I57" s="78"/>
      <c r="J57" s="25"/>
      <c r="K57" s="80"/>
      <c r="L57" s="25"/>
      <c r="M57" s="26"/>
      <c r="N57" s="33"/>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row>
    <row r="58" s="35" customFormat="true" ht="15" hidden="false" customHeight="true" outlineLevel="0" collapsed="false">
      <c r="A58" s="25"/>
      <c r="B58" s="25"/>
      <c r="C58" s="76"/>
      <c r="D58" s="76"/>
      <c r="E58" s="26"/>
      <c r="F58" s="27"/>
      <c r="G58" s="29"/>
      <c r="H58" s="25"/>
      <c r="I58" s="78"/>
      <c r="J58" s="25"/>
      <c r="K58" s="81"/>
      <c r="L58" s="25"/>
      <c r="M58" s="26"/>
      <c r="N58" s="33"/>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row>
    <row r="59" s="35" customFormat="true" ht="15" hidden="false" customHeight="true" outlineLevel="0" collapsed="false">
      <c r="A59" s="25" t="s">
        <v>163</v>
      </c>
      <c r="B59" s="25" t="s">
        <v>164</v>
      </c>
      <c r="C59" s="76" t="s">
        <v>16</v>
      </c>
      <c r="D59" s="76"/>
      <c r="E59" s="26" t="s">
        <v>17</v>
      </c>
      <c r="F59" s="27"/>
      <c r="G59" s="52" t="n">
        <v>14000</v>
      </c>
      <c r="H59" s="25" t="s">
        <v>165</v>
      </c>
      <c r="I59" s="78" t="s">
        <v>166</v>
      </c>
      <c r="J59" s="102" t="s">
        <v>123</v>
      </c>
      <c r="K59" s="103"/>
      <c r="L59" s="25"/>
      <c r="M59" s="26" t="s">
        <v>136</v>
      </c>
      <c r="N59" s="33"/>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row>
    <row r="60" s="35" customFormat="true" ht="15" hidden="false" customHeight="true" outlineLevel="0" collapsed="false">
      <c r="A60" s="25"/>
      <c r="B60" s="25"/>
      <c r="C60" s="76"/>
      <c r="D60" s="76"/>
      <c r="E60" s="26"/>
      <c r="F60" s="27"/>
      <c r="G60" s="52"/>
      <c r="H60" s="25"/>
      <c r="I60" s="78"/>
      <c r="J60" s="102"/>
      <c r="K60" s="104"/>
      <c r="L60" s="25"/>
      <c r="M60" s="26"/>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row>
    <row r="61" s="35" customFormat="true" ht="15" hidden="false" customHeight="true" outlineLevel="0" collapsed="false">
      <c r="A61" s="25"/>
      <c r="B61" s="25"/>
      <c r="C61" s="76"/>
      <c r="D61" s="76"/>
      <c r="E61" s="26"/>
      <c r="F61" s="27"/>
      <c r="G61" s="52"/>
      <c r="H61" s="25"/>
      <c r="I61" s="78"/>
      <c r="J61" s="102"/>
      <c r="K61" s="104"/>
      <c r="L61" s="25"/>
      <c r="M61" s="26"/>
      <c r="N61" s="33"/>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row>
    <row r="62" s="35" customFormat="true" ht="15" hidden="false" customHeight="true" outlineLevel="0" collapsed="false">
      <c r="A62" s="25"/>
      <c r="B62" s="25"/>
      <c r="C62" s="76"/>
      <c r="D62" s="76"/>
      <c r="E62" s="26"/>
      <c r="F62" s="27"/>
      <c r="G62" s="52"/>
      <c r="H62" s="25"/>
      <c r="I62" s="78"/>
      <c r="J62" s="102"/>
      <c r="K62" s="104"/>
      <c r="L62" s="25"/>
      <c r="M62" s="26"/>
      <c r="N62" s="33"/>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row>
    <row r="63" s="35" customFormat="true" ht="15" hidden="false" customHeight="true" outlineLevel="0" collapsed="false">
      <c r="A63" s="25"/>
      <c r="B63" s="25"/>
      <c r="C63" s="76"/>
      <c r="D63" s="76"/>
      <c r="E63" s="26"/>
      <c r="F63" s="27"/>
      <c r="G63" s="52"/>
      <c r="H63" s="25"/>
      <c r="I63" s="78"/>
      <c r="J63" s="102"/>
      <c r="K63" s="105"/>
      <c r="L63" s="25"/>
      <c r="M63" s="26"/>
      <c r="N63" s="33"/>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row>
    <row r="64" s="35" customFormat="true" ht="15" hidden="false" customHeight="true" outlineLevel="0" collapsed="false">
      <c r="A64" s="25" t="s">
        <v>167</v>
      </c>
      <c r="B64" s="25" t="s">
        <v>168</v>
      </c>
      <c r="C64" s="76" t="s">
        <v>16</v>
      </c>
      <c r="D64" s="76"/>
      <c r="E64" s="26" t="s">
        <v>17</v>
      </c>
      <c r="F64" s="27"/>
      <c r="G64" s="29" t="n">
        <v>40500</v>
      </c>
      <c r="H64" s="25" t="s">
        <v>169</v>
      </c>
      <c r="I64" s="78" t="s">
        <v>170</v>
      </c>
      <c r="J64" s="102" t="s">
        <v>123</v>
      </c>
      <c r="K64" s="103"/>
      <c r="L64" s="25"/>
      <c r="M64" s="26" t="s">
        <v>136</v>
      </c>
      <c r="N64" s="33"/>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row>
    <row r="65" s="35" customFormat="true" ht="15" hidden="false" customHeight="true" outlineLevel="0" collapsed="false">
      <c r="A65" s="25"/>
      <c r="B65" s="25"/>
      <c r="C65" s="76"/>
      <c r="D65" s="76"/>
      <c r="E65" s="26"/>
      <c r="F65" s="27"/>
      <c r="G65" s="29"/>
      <c r="H65" s="25"/>
      <c r="I65" s="78"/>
      <c r="J65" s="102"/>
      <c r="K65" s="104"/>
      <c r="L65" s="25"/>
      <c r="M65" s="26"/>
      <c r="N65" s="33"/>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row>
    <row r="66" s="35" customFormat="true" ht="15" hidden="false" customHeight="true" outlineLevel="0" collapsed="false">
      <c r="A66" s="25"/>
      <c r="B66" s="25"/>
      <c r="C66" s="76"/>
      <c r="D66" s="76"/>
      <c r="E66" s="26"/>
      <c r="F66" s="27"/>
      <c r="G66" s="29"/>
      <c r="H66" s="25"/>
      <c r="I66" s="78"/>
      <c r="J66" s="102"/>
      <c r="K66" s="104"/>
      <c r="L66" s="25"/>
      <c r="M66" s="26"/>
      <c r="N66" s="33"/>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row>
    <row r="67" s="35" customFormat="true" ht="15" hidden="false" customHeight="true" outlineLevel="0" collapsed="false">
      <c r="A67" s="25"/>
      <c r="B67" s="25"/>
      <c r="C67" s="76"/>
      <c r="D67" s="76"/>
      <c r="E67" s="26"/>
      <c r="F67" s="27"/>
      <c r="G67" s="29"/>
      <c r="H67" s="25"/>
      <c r="I67" s="78"/>
      <c r="J67" s="102"/>
      <c r="K67" s="104"/>
      <c r="L67" s="25"/>
      <c r="M67" s="26"/>
      <c r="N67" s="33"/>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row>
    <row r="68" s="35" customFormat="true" ht="15" hidden="false" customHeight="true" outlineLevel="0" collapsed="false">
      <c r="A68" s="25"/>
      <c r="B68" s="25"/>
      <c r="C68" s="76"/>
      <c r="D68" s="76"/>
      <c r="E68" s="26"/>
      <c r="F68" s="27"/>
      <c r="G68" s="29"/>
      <c r="H68" s="25"/>
      <c r="I68" s="78"/>
      <c r="J68" s="102"/>
      <c r="K68" s="105"/>
      <c r="L68" s="25"/>
      <c r="M68" s="26"/>
      <c r="N68" s="33"/>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row>
    <row r="69" s="35" customFormat="true" ht="15" hidden="false" customHeight="true" outlineLevel="0" collapsed="false">
      <c r="A69" s="25" t="s">
        <v>171</v>
      </c>
      <c r="B69" s="25" t="s">
        <v>172</v>
      </c>
      <c r="C69" s="76" t="s">
        <v>16</v>
      </c>
      <c r="D69" s="76"/>
      <c r="E69" s="26" t="s">
        <v>17</v>
      </c>
      <c r="F69" s="27"/>
      <c r="G69" s="29" t="n">
        <v>50000</v>
      </c>
      <c r="H69" s="25" t="s">
        <v>173</v>
      </c>
      <c r="I69" s="78" t="s">
        <v>174</v>
      </c>
      <c r="J69" s="102" t="s">
        <v>123</v>
      </c>
      <c r="K69" s="103"/>
      <c r="L69" s="25" t="s">
        <v>175</v>
      </c>
      <c r="M69" s="26" t="s">
        <v>176</v>
      </c>
      <c r="N69" s="33"/>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row>
    <row r="70" s="35" customFormat="true" ht="15" hidden="false" customHeight="true" outlineLevel="0" collapsed="false">
      <c r="A70" s="25"/>
      <c r="B70" s="25"/>
      <c r="C70" s="76"/>
      <c r="D70" s="76"/>
      <c r="E70" s="26"/>
      <c r="F70" s="27"/>
      <c r="G70" s="29"/>
      <c r="H70" s="25"/>
      <c r="I70" s="78"/>
      <c r="J70" s="102"/>
      <c r="K70" s="104"/>
      <c r="L70" s="25"/>
      <c r="M70" s="26"/>
      <c r="N70" s="33"/>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row>
    <row r="71" s="35" customFormat="true" ht="15" hidden="false" customHeight="true" outlineLevel="0" collapsed="false">
      <c r="A71" s="25"/>
      <c r="B71" s="25"/>
      <c r="C71" s="76"/>
      <c r="D71" s="76"/>
      <c r="E71" s="26"/>
      <c r="F71" s="27"/>
      <c r="G71" s="29"/>
      <c r="H71" s="25"/>
      <c r="I71" s="78"/>
      <c r="J71" s="102"/>
      <c r="K71" s="104"/>
      <c r="L71" s="25"/>
      <c r="M71" s="26"/>
      <c r="N71" s="33"/>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row>
    <row r="72" s="35" customFormat="true" ht="15" hidden="false" customHeight="true" outlineLevel="0" collapsed="false">
      <c r="A72" s="25"/>
      <c r="B72" s="25"/>
      <c r="C72" s="76"/>
      <c r="D72" s="76"/>
      <c r="E72" s="26"/>
      <c r="F72" s="27"/>
      <c r="G72" s="29"/>
      <c r="H72" s="25"/>
      <c r="I72" s="78"/>
      <c r="J72" s="102"/>
      <c r="K72" s="104"/>
      <c r="L72" s="25"/>
      <c r="M72" s="26"/>
      <c r="N72" s="33"/>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row>
    <row r="73" s="35" customFormat="true" ht="15" hidden="false" customHeight="true" outlineLevel="0" collapsed="false">
      <c r="A73" s="25"/>
      <c r="B73" s="25"/>
      <c r="C73" s="76"/>
      <c r="D73" s="76"/>
      <c r="E73" s="26"/>
      <c r="F73" s="27"/>
      <c r="G73" s="29"/>
      <c r="H73" s="25"/>
      <c r="I73" s="78"/>
      <c r="J73" s="102"/>
      <c r="K73" s="105"/>
      <c r="L73" s="25"/>
      <c r="M73" s="26"/>
      <c r="N73" s="33"/>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row>
    <row r="74" s="35" customFormat="true" ht="15" hidden="false" customHeight="true" outlineLevel="0" collapsed="false">
      <c r="A74" s="42"/>
      <c r="B74" s="42"/>
      <c r="C74" s="83"/>
      <c r="D74" s="83"/>
      <c r="E74" s="43"/>
      <c r="F74" s="43"/>
      <c r="G74" s="44"/>
      <c r="H74" s="42"/>
      <c r="I74" s="84"/>
      <c r="J74" s="42"/>
      <c r="K74" s="42"/>
      <c r="L74" s="42"/>
      <c r="M74" s="43"/>
      <c r="N74" s="42"/>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row>
    <row r="75" s="35" customFormat="true" ht="15" hidden="false" customHeight="true" outlineLevel="0" collapsed="false">
      <c r="A75" s="42"/>
      <c r="B75" s="42"/>
      <c r="C75" s="83"/>
      <c r="D75" s="83"/>
      <c r="E75" s="43"/>
      <c r="F75" s="43"/>
      <c r="G75" s="44"/>
      <c r="H75" s="42"/>
      <c r="I75" s="84"/>
      <c r="J75" s="42"/>
      <c r="K75" s="42"/>
      <c r="L75" s="42"/>
      <c r="M75" s="43"/>
      <c r="N75" s="42"/>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row>
    <row r="76" s="35" customFormat="true" ht="15" hidden="false" customHeight="true" outlineLevel="0" collapsed="false">
      <c r="A76" s="42"/>
      <c r="B76" s="42"/>
      <c r="C76" s="83"/>
      <c r="D76" s="83"/>
      <c r="E76" s="43"/>
      <c r="F76" s="43"/>
      <c r="G76" s="44"/>
      <c r="H76" s="42"/>
      <c r="I76" s="84"/>
      <c r="J76" s="42"/>
      <c r="K76" s="42"/>
      <c r="L76" s="42"/>
      <c r="M76" s="43"/>
      <c r="N76" s="42"/>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row>
    <row r="77" s="5" customFormat="true" ht="18" hidden="false" customHeight="true" outlineLevel="0" collapsed="false">
      <c r="A77" s="12" t="s">
        <v>177</v>
      </c>
      <c r="B77" s="12"/>
      <c r="C77" s="12"/>
      <c r="D77" s="12"/>
      <c r="E77" s="12"/>
      <c r="F77" s="12"/>
      <c r="G77" s="12"/>
      <c r="H77" s="12"/>
      <c r="I77" s="12"/>
      <c r="J77" s="12"/>
      <c r="K77" s="12"/>
      <c r="L77" s="12"/>
      <c r="M77" s="12"/>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row>
    <row r="78" customFormat="false" ht="12.75" hidden="false" customHeight="false" outlineLevel="0" collapsed="false">
      <c r="A78" s="3"/>
      <c r="B78" s="1"/>
      <c r="C78" s="63"/>
      <c r="E78" s="7"/>
      <c r="I78" s="4"/>
      <c r="J78" s="8"/>
      <c r="K78" s="8"/>
      <c r="L78" s="8"/>
      <c r="M78" s="3"/>
      <c r="N78" s="6"/>
      <c r="BR78" s="6"/>
      <c r="BS78" s="6"/>
      <c r="BT78" s="6"/>
      <c r="BU78" s="6"/>
      <c r="BV78" s="6"/>
      <c r="BW78" s="6"/>
      <c r="BX78" s="6"/>
      <c r="BY78" s="6"/>
      <c r="BZ78" s="6"/>
      <c r="CA78" s="6"/>
      <c r="CB78" s="6"/>
      <c r="CC78" s="6"/>
      <c r="CD78" s="6"/>
      <c r="CE78" s="6"/>
    </row>
    <row r="79" customFormat="false" ht="18" hidden="false" customHeight="true" outlineLevel="0" collapsed="false">
      <c r="A79" s="17" t="s">
        <v>2</v>
      </c>
      <c r="B79" s="17" t="s">
        <v>3</v>
      </c>
      <c r="C79" s="18" t="s">
        <v>4</v>
      </c>
      <c r="D79" s="18"/>
      <c r="E79" s="87" t="s">
        <v>108</v>
      </c>
      <c r="F79" s="17" t="s">
        <v>6</v>
      </c>
      <c r="G79" s="17"/>
      <c r="H79" s="20" t="s">
        <v>109</v>
      </c>
      <c r="I79" s="88" t="s">
        <v>110</v>
      </c>
      <c r="J79" s="107" t="s">
        <v>9</v>
      </c>
      <c r="K79" s="107" t="s">
        <v>10</v>
      </c>
      <c r="L79" s="72" t="s">
        <v>9</v>
      </c>
      <c r="M79" s="108" t="s">
        <v>11</v>
      </c>
      <c r="N79" s="6"/>
      <c r="BR79" s="6"/>
      <c r="BS79" s="6"/>
      <c r="BT79" s="6"/>
      <c r="BU79" s="6"/>
      <c r="BV79" s="6"/>
      <c r="BW79" s="6"/>
      <c r="BX79" s="6"/>
      <c r="BY79" s="6"/>
      <c r="BZ79" s="6"/>
      <c r="CA79" s="6"/>
      <c r="CB79" s="6"/>
      <c r="CC79" s="6"/>
      <c r="CD79" s="6"/>
      <c r="CE79" s="6"/>
    </row>
    <row r="80" customFormat="false" ht="12.75" hidden="false" customHeight="false" outlineLevel="0" collapsed="false">
      <c r="A80" s="17"/>
      <c r="B80" s="17"/>
      <c r="C80" s="18"/>
      <c r="D80" s="18"/>
      <c r="E80" s="87"/>
      <c r="F80" s="23" t="s">
        <v>12</v>
      </c>
      <c r="G80" s="109" t="s">
        <v>13</v>
      </c>
      <c r="H80" s="20"/>
      <c r="I80" s="88"/>
      <c r="J80" s="107"/>
      <c r="K80" s="107"/>
      <c r="L80" s="72"/>
      <c r="M80" s="108"/>
      <c r="N80" s="6"/>
      <c r="BR80" s="6"/>
      <c r="BS80" s="6"/>
      <c r="BT80" s="6"/>
      <c r="BU80" s="6"/>
      <c r="BV80" s="6"/>
      <c r="BW80" s="6"/>
      <c r="BX80" s="6"/>
      <c r="BY80" s="6"/>
      <c r="BZ80" s="6"/>
      <c r="CA80" s="6"/>
      <c r="CB80" s="6"/>
      <c r="CC80" s="6"/>
      <c r="CD80" s="6"/>
      <c r="CE80" s="6"/>
    </row>
    <row r="81" s="111" customFormat="true" ht="49.5" hidden="false" customHeight="true" outlineLevel="0" collapsed="false">
      <c r="A81" s="25" t="s">
        <v>178</v>
      </c>
      <c r="B81" s="25" t="s">
        <v>179</v>
      </c>
      <c r="C81" s="76" t="s">
        <v>180</v>
      </c>
      <c r="D81" s="76"/>
      <c r="E81" s="26" t="s">
        <v>99</v>
      </c>
      <c r="F81" s="52" t="n">
        <v>509.12</v>
      </c>
      <c r="G81" s="52" t="n">
        <v>509.12</v>
      </c>
      <c r="H81" s="24" t="s">
        <v>181</v>
      </c>
      <c r="I81" s="90" t="n">
        <v>39874</v>
      </c>
      <c r="J81" s="25" t="s">
        <v>182</v>
      </c>
      <c r="K81" s="25" t="s">
        <v>183</v>
      </c>
      <c r="L81" s="30" t="s">
        <v>184</v>
      </c>
      <c r="M81" s="26" t="s">
        <v>125</v>
      </c>
      <c r="N81" s="110"/>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row>
    <row r="82" s="114" customFormat="true" ht="46.5" hidden="false" customHeight="true" outlineLevel="0" collapsed="false">
      <c r="A82" s="25"/>
      <c r="B82" s="25"/>
      <c r="C82" s="76"/>
      <c r="D82" s="76"/>
      <c r="E82" s="26"/>
      <c r="F82" s="52"/>
      <c r="G82" s="52"/>
      <c r="H82" s="24"/>
      <c r="I82" s="90"/>
      <c r="J82" s="112"/>
      <c r="K82" s="112"/>
      <c r="L82" s="30"/>
      <c r="M82" s="26"/>
      <c r="N82" s="110"/>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row>
    <row r="85" s="35" customFormat="true" ht="21" hidden="false" customHeight="true" outlineLevel="0" collapsed="false">
      <c r="A85" s="43"/>
      <c r="B85" s="42"/>
      <c r="C85" s="83"/>
      <c r="D85" s="83"/>
      <c r="E85" s="43"/>
      <c r="F85" s="44"/>
      <c r="G85" s="44"/>
      <c r="H85" s="42"/>
      <c r="I85" s="115"/>
      <c r="J85" s="42"/>
      <c r="K85" s="42"/>
      <c r="L85" s="42"/>
      <c r="M85" s="43"/>
      <c r="N85" s="42"/>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row>
    <row r="86" s="35" customFormat="true" ht="21" hidden="false" customHeight="true" outlineLevel="0" collapsed="false">
      <c r="A86" s="43"/>
      <c r="B86" s="42"/>
      <c r="C86" s="83"/>
      <c r="D86" s="83"/>
      <c r="E86" s="43"/>
      <c r="F86" s="44"/>
      <c r="G86" s="44"/>
      <c r="H86" s="42"/>
      <c r="I86" s="115"/>
      <c r="J86" s="42"/>
      <c r="K86" s="42"/>
      <c r="L86" s="42"/>
      <c r="M86" s="43"/>
      <c r="N86" s="42"/>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row>
    <row r="87" s="5" customFormat="true" ht="18" hidden="false" customHeight="true" outlineLevel="0" collapsed="false">
      <c r="A87" s="116" t="s">
        <v>185</v>
      </c>
      <c r="B87" s="116"/>
      <c r="C87" s="116"/>
      <c r="D87" s="116"/>
      <c r="E87" s="116"/>
      <c r="F87" s="116"/>
      <c r="G87" s="116"/>
      <c r="H87" s="116"/>
      <c r="I87" s="116"/>
      <c r="J87" s="116"/>
      <c r="K87" s="116"/>
      <c r="L87" s="116"/>
      <c r="M87" s="11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row>
    <row r="88" customFormat="false" ht="12.75" hidden="false" customHeight="false" outlineLevel="0" collapsed="false">
      <c r="A88" s="3"/>
      <c r="B88" s="1"/>
      <c r="I88" s="3"/>
      <c r="M88" s="3"/>
      <c r="N88" s="6"/>
      <c r="BR88" s="6"/>
      <c r="BS88" s="6"/>
      <c r="BT88" s="6"/>
      <c r="BU88" s="6"/>
      <c r="BV88" s="6"/>
      <c r="BW88" s="6"/>
      <c r="BX88" s="6"/>
      <c r="BY88" s="6"/>
      <c r="BZ88" s="6"/>
      <c r="CA88" s="6"/>
      <c r="CB88" s="6"/>
      <c r="CC88" s="6"/>
      <c r="CD88" s="6"/>
      <c r="CE88" s="6"/>
    </row>
    <row r="89" customFormat="false" ht="17.45" hidden="false" customHeight="true" outlineLevel="0" collapsed="false">
      <c r="A89" s="17" t="s">
        <v>2</v>
      </c>
      <c r="B89" s="17" t="s">
        <v>3</v>
      </c>
      <c r="C89" s="18" t="s">
        <v>4</v>
      </c>
      <c r="D89" s="18"/>
      <c r="E89" s="17" t="s">
        <v>5</v>
      </c>
      <c r="F89" s="17" t="s">
        <v>6</v>
      </c>
      <c r="G89" s="17"/>
      <c r="H89" s="20" t="s">
        <v>109</v>
      </c>
      <c r="I89" s="20" t="s">
        <v>8</v>
      </c>
      <c r="J89" s="107" t="s">
        <v>9</v>
      </c>
      <c r="K89" s="107" t="s">
        <v>10</v>
      </c>
      <c r="L89" s="117" t="s">
        <v>9</v>
      </c>
      <c r="M89" s="17" t="s">
        <v>11</v>
      </c>
      <c r="N89" s="6"/>
      <c r="BR89" s="6"/>
      <c r="BS89" s="6"/>
      <c r="BT89" s="6"/>
      <c r="BU89" s="6"/>
      <c r="BV89" s="6"/>
      <c r="BW89" s="6"/>
      <c r="BX89" s="6"/>
      <c r="BY89" s="6"/>
      <c r="BZ89" s="6"/>
      <c r="CA89" s="6"/>
      <c r="CB89" s="6"/>
      <c r="CC89" s="6"/>
      <c r="CD89" s="6"/>
      <c r="CE89" s="6"/>
    </row>
    <row r="90" customFormat="false" ht="17.45" hidden="false" customHeight="true" outlineLevel="0" collapsed="false">
      <c r="A90" s="17"/>
      <c r="B90" s="17"/>
      <c r="C90" s="18"/>
      <c r="D90" s="18"/>
      <c r="E90" s="17"/>
      <c r="F90" s="17" t="s">
        <v>12</v>
      </c>
      <c r="G90" s="17" t="s">
        <v>13</v>
      </c>
      <c r="H90" s="20"/>
      <c r="I90" s="20"/>
      <c r="J90" s="107"/>
      <c r="K90" s="107"/>
      <c r="L90" s="117"/>
      <c r="M90" s="17"/>
      <c r="N90" s="6"/>
      <c r="BR90" s="6"/>
      <c r="BS90" s="6"/>
      <c r="BT90" s="6"/>
      <c r="BU90" s="6"/>
      <c r="BV90" s="6"/>
      <c r="BW90" s="6"/>
      <c r="BX90" s="6"/>
      <c r="BY90" s="6"/>
      <c r="BZ90" s="6"/>
      <c r="CA90" s="6"/>
      <c r="CB90" s="6"/>
      <c r="CC90" s="6"/>
      <c r="CD90" s="6"/>
      <c r="CE90" s="6"/>
    </row>
    <row r="91" s="35" customFormat="true" ht="17.25" hidden="false" customHeight="true" outlineLevel="0" collapsed="false">
      <c r="A91" s="26" t="s">
        <v>186</v>
      </c>
      <c r="B91" s="25" t="s">
        <v>187</v>
      </c>
      <c r="C91" s="76" t="s">
        <v>16</v>
      </c>
      <c r="D91" s="76"/>
      <c r="E91" s="27" t="s">
        <v>99</v>
      </c>
      <c r="F91" s="29" t="n">
        <v>1100000</v>
      </c>
      <c r="G91" s="29" t="n">
        <f aca="false">+F91</f>
        <v>1100000</v>
      </c>
      <c r="H91" s="25" t="s">
        <v>188</v>
      </c>
      <c r="I91" s="39" t="s">
        <v>189</v>
      </c>
      <c r="J91" s="31" t="s">
        <v>190</v>
      </c>
      <c r="K91" s="31" t="s">
        <v>191</v>
      </c>
      <c r="L91" s="31" t="s">
        <v>192</v>
      </c>
      <c r="M91" s="26" t="s">
        <v>125</v>
      </c>
      <c r="N91" s="33"/>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row>
    <row r="92" s="35" customFormat="true" ht="17.25" hidden="false" customHeight="true" outlineLevel="0" collapsed="false">
      <c r="A92" s="26"/>
      <c r="B92" s="25"/>
      <c r="C92" s="76"/>
      <c r="D92" s="76"/>
      <c r="E92" s="27"/>
      <c r="F92" s="29"/>
      <c r="G92" s="29"/>
      <c r="H92" s="25"/>
      <c r="I92" s="39"/>
      <c r="J92" s="31"/>
      <c r="K92" s="31"/>
      <c r="L92" s="31"/>
      <c r="M92" s="26"/>
      <c r="N92" s="33"/>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row>
    <row r="93" s="35" customFormat="true" ht="17.25" hidden="false" customHeight="true" outlineLevel="0" collapsed="false">
      <c r="A93" s="26"/>
      <c r="B93" s="25"/>
      <c r="C93" s="76"/>
      <c r="D93" s="76"/>
      <c r="E93" s="27"/>
      <c r="F93" s="29"/>
      <c r="G93" s="29"/>
      <c r="H93" s="25"/>
      <c r="I93" s="39"/>
      <c r="J93" s="31"/>
      <c r="K93" s="31"/>
      <c r="L93" s="31"/>
      <c r="M93" s="26"/>
      <c r="N93" s="33"/>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row>
    <row r="94" s="35" customFormat="true" ht="17.25" hidden="false" customHeight="true" outlineLevel="0" collapsed="false">
      <c r="A94" s="26"/>
      <c r="B94" s="25"/>
      <c r="C94" s="76"/>
      <c r="D94" s="76"/>
      <c r="E94" s="27"/>
      <c r="F94" s="29"/>
      <c r="G94" s="29"/>
      <c r="H94" s="25"/>
      <c r="I94" s="39"/>
      <c r="J94" s="31"/>
      <c r="K94" s="31"/>
      <c r="L94" s="31"/>
      <c r="M94" s="26"/>
      <c r="N94" s="33"/>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row>
    <row r="95" s="35" customFormat="true" ht="17.25" hidden="false" customHeight="true" outlineLevel="0" collapsed="false">
      <c r="A95" s="26"/>
      <c r="B95" s="25"/>
      <c r="C95" s="76"/>
      <c r="D95" s="76"/>
      <c r="E95" s="27"/>
      <c r="F95" s="29"/>
      <c r="G95" s="29"/>
      <c r="H95" s="25"/>
      <c r="I95" s="39"/>
      <c r="J95" s="31"/>
      <c r="K95" s="31"/>
      <c r="L95" s="31"/>
      <c r="M95" s="26"/>
      <c r="N95" s="33"/>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row>
    <row r="96" s="35" customFormat="true" ht="17.25" hidden="false" customHeight="true" outlineLevel="0" collapsed="false">
      <c r="A96" s="26"/>
      <c r="B96" s="25"/>
      <c r="C96" s="76"/>
      <c r="D96" s="76"/>
      <c r="E96" s="27"/>
      <c r="F96" s="29"/>
      <c r="G96" s="29"/>
      <c r="H96" s="25"/>
      <c r="I96" s="39"/>
      <c r="J96" s="31"/>
      <c r="K96" s="31"/>
      <c r="L96" s="31"/>
      <c r="M96" s="26"/>
      <c r="N96" s="33"/>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row>
    <row r="97" s="35" customFormat="true" ht="17.25" hidden="false" customHeight="true" outlineLevel="0" collapsed="false">
      <c r="A97" s="43"/>
      <c r="B97" s="42"/>
      <c r="C97" s="83"/>
      <c r="D97" s="83"/>
      <c r="E97" s="43"/>
      <c r="F97" s="44"/>
      <c r="G97" s="44"/>
      <c r="H97" s="42"/>
      <c r="I97" s="85"/>
      <c r="J97" s="46"/>
      <c r="K97" s="46"/>
      <c r="L97" s="46"/>
      <c r="M97" s="43"/>
      <c r="N97" s="42"/>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row>
    <row r="98" s="35" customFormat="true" ht="17.25" hidden="false" customHeight="true" outlineLevel="0" collapsed="false">
      <c r="A98" s="43"/>
      <c r="B98" s="42"/>
      <c r="C98" s="83"/>
      <c r="D98" s="83"/>
      <c r="E98" s="43"/>
      <c r="F98" s="44"/>
      <c r="G98" s="44"/>
      <c r="H98" s="42"/>
      <c r="I98" s="85"/>
      <c r="J98" s="46"/>
      <c r="K98" s="46"/>
      <c r="L98" s="46"/>
      <c r="M98" s="43"/>
      <c r="N98" s="42"/>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row>
    <row r="99" s="35" customFormat="true" ht="17.25" hidden="false" customHeight="true" outlineLevel="0" collapsed="false">
      <c r="A99" s="43"/>
      <c r="B99" s="42"/>
      <c r="C99" s="83"/>
      <c r="D99" s="83"/>
      <c r="E99" s="43"/>
      <c r="F99" s="44"/>
      <c r="G99" s="44"/>
      <c r="H99" s="42"/>
      <c r="I99" s="85"/>
      <c r="J99" s="46"/>
      <c r="K99" s="46"/>
      <c r="L99" s="46"/>
      <c r="M99" s="43"/>
      <c r="N99" s="42"/>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row>
    <row r="100" s="35" customFormat="true" ht="21" hidden="false" customHeight="true" outlineLevel="0" collapsed="false">
      <c r="A100" s="43"/>
      <c r="B100" s="42"/>
      <c r="C100" s="83"/>
      <c r="D100" s="83"/>
      <c r="E100" s="43"/>
      <c r="F100" s="44"/>
      <c r="G100" s="44"/>
      <c r="H100" s="42"/>
      <c r="I100" s="115"/>
      <c r="J100" s="42"/>
      <c r="K100" s="42"/>
      <c r="L100" s="42"/>
      <c r="M100" s="43"/>
      <c r="N100" s="42"/>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row>
    <row r="101" s="5" customFormat="true" ht="18" hidden="false" customHeight="true" outlineLevel="0" collapsed="false">
      <c r="A101" s="116" t="s">
        <v>193</v>
      </c>
      <c r="B101" s="116"/>
      <c r="C101" s="116"/>
      <c r="D101" s="116"/>
      <c r="E101" s="116"/>
      <c r="F101" s="116"/>
      <c r="G101" s="116"/>
      <c r="H101" s="116"/>
      <c r="I101" s="116"/>
      <c r="J101" s="116"/>
      <c r="K101" s="116"/>
      <c r="L101" s="116"/>
      <c r="M101" s="11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row>
    <row r="102" customFormat="false" ht="12.75" hidden="false" customHeight="false" outlineLevel="0" collapsed="false">
      <c r="A102" s="3"/>
      <c r="B102" s="1"/>
      <c r="I102" s="3"/>
      <c r="M102" s="3"/>
      <c r="N102" s="6"/>
      <c r="BR102" s="6"/>
      <c r="BS102" s="6"/>
      <c r="BT102" s="6"/>
      <c r="BU102" s="6"/>
      <c r="BV102" s="6"/>
      <c r="BW102" s="6"/>
      <c r="BX102" s="6"/>
      <c r="BY102" s="6"/>
      <c r="BZ102" s="6"/>
      <c r="CA102" s="6"/>
      <c r="CB102" s="6"/>
      <c r="CC102" s="6"/>
      <c r="CD102" s="6"/>
      <c r="CE102" s="6"/>
    </row>
    <row r="103" customFormat="false" ht="17.45" hidden="false" customHeight="true" outlineLevel="0" collapsed="false">
      <c r="A103" s="17" t="s">
        <v>2</v>
      </c>
      <c r="B103" s="17" t="s">
        <v>3</v>
      </c>
      <c r="C103" s="18" t="s">
        <v>4</v>
      </c>
      <c r="D103" s="18"/>
      <c r="E103" s="17" t="s">
        <v>5</v>
      </c>
      <c r="F103" s="17" t="s">
        <v>6</v>
      </c>
      <c r="G103" s="17"/>
      <c r="H103" s="20" t="s">
        <v>109</v>
      </c>
      <c r="I103" s="20" t="s">
        <v>8</v>
      </c>
      <c r="J103" s="107" t="s">
        <v>9</v>
      </c>
      <c r="K103" s="107" t="s">
        <v>10</v>
      </c>
      <c r="L103" s="117" t="s">
        <v>9</v>
      </c>
      <c r="M103" s="17" t="s">
        <v>11</v>
      </c>
      <c r="N103" s="6"/>
      <c r="BR103" s="6"/>
      <c r="BS103" s="6"/>
      <c r="BT103" s="6"/>
      <c r="BU103" s="6"/>
      <c r="BV103" s="6"/>
      <c r="BW103" s="6"/>
      <c r="BX103" s="6"/>
      <c r="BY103" s="6"/>
      <c r="BZ103" s="6"/>
      <c r="CA103" s="6"/>
      <c r="CB103" s="6"/>
      <c r="CC103" s="6"/>
      <c r="CD103" s="6"/>
      <c r="CE103" s="6"/>
    </row>
    <row r="104" customFormat="false" ht="17.45" hidden="false" customHeight="true" outlineLevel="0" collapsed="false">
      <c r="A104" s="17"/>
      <c r="B104" s="17"/>
      <c r="C104" s="18"/>
      <c r="D104" s="18"/>
      <c r="E104" s="17"/>
      <c r="F104" s="17" t="s">
        <v>12</v>
      </c>
      <c r="G104" s="17" t="s">
        <v>13</v>
      </c>
      <c r="H104" s="20"/>
      <c r="I104" s="20"/>
      <c r="J104" s="107"/>
      <c r="K104" s="107"/>
      <c r="L104" s="117"/>
      <c r="M104" s="17"/>
      <c r="N104" s="6"/>
      <c r="BR104" s="6"/>
      <c r="BS104" s="6"/>
      <c r="BT104" s="6"/>
      <c r="BU104" s="6"/>
      <c r="BV104" s="6"/>
      <c r="BW104" s="6"/>
      <c r="BX104" s="6"/>
      <c r="BY104" s="6"/>
      <c r="BZ104" s="6"/>
      <c r="CA104" s="6"/>
      <c r="CB104" s="6"/>
      <c r="CC104" s="6"/>
      <c r="CD104" s="6"/>
      <c r="CE104" s="6"/>
    </row>
    <row r="105" s="35" customFormat="true" ht="17.25" hidden="false" customHeight="true" outlineLevel="0" collapsed="false">
      <c r="A105" s="26" t="s">
        <v>194</v>
      </c>
      <c r="B105" s="25" t="s">
        <v>195</v>
      </c>
      <c r="C105" s="76" t="s">
        <v>16</v>
      </c>
      <c r="D105" s="76"/>
      <c r="E105" s="27" t="s">
        <v>99</v>
      </c>
      <c r="F105" s="29" t="n">
        <v>52120</v>
      </c>
      <c r="G105" s="29" t="n">
        <f aca="false">+F105</f>
        <v>52120</v>
      </c>
      <c r="H105" s="25" t="s">
        <v>196</v>
      </c>
      <c r="I105" s="39" t="s">
        <v>197</v>
      </c>
      <c r="J105" s="31" t="s">
        <v>190</v>
      </c>
      <c r="K105" s="31" t="s">
        <v>191</v>
      </c>
      <c r="L105" s="31"/>
      <c r="M105" s="26" t="s">
        <v>198</v>
      </c>
      <c r="N105" s="33"/>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row>
    <row r="106" s="35" customFormat="true" ht="17.25" hidden="false" customHeight="true" outlineLevel="0" collapsed="false">
      <c r="A106" s="26"/>
      <c r="B106" s="25"/>
      <c r="C106" s="76"/>
      <c r="D106" s="76"/>
      <c r="E106" s="27"/>
      <c r="F106" s="29"/>
      <c r="G106" s="29"/>
      <c r="H106" s="25"/>
      <c r="I106" s="39"/>
      <c r="J106" s="31"/>
      <c r="K106" s="31"/>
      <c r="L106" s="31"/>
      <c r="M106" s="26"/>
      <c r="N106" s="33"/>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row>
    <row r="107" s="35" customFormat="true" ht="17.25" hidden="false" customHeight="true" outlineLevel="0" collapsed="false">
      <c r="A107" s="26"/>
      <c r="B107" s="25"/>
      <c r="C107" s="76"/>
      <c r="D107" s="76"/>
      <c r="E107" s="27"/>
      <c r="F107" s="29"/>
      <c r="G107" s="29"/>
      <c r="H107" s="25"/>
      <c r="I107" s="39"/>
      <c r="J107" s="31"/>
      <c r="K107" s="31"/>
      <c r="L107" s="31"/>
      <c r="M107" s="26"/>
      <c r="N107" s="33"/>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row>
    <row r="108" s="35" customFormat="true" ht="17.25" hidden="false" customHeight="true" outlineLevel="0" collapsed="false">
      <c r="A108" s="26"/>
      <c r="B108" s="25"/>
      <c r="C108" s="76"/>
      <c r="D108" s="76"/>
      <c r="E108" s="27"/>
      <c r="F108" s="29"/>
      <c r="G108" s="29"/>
      <c r="H108" s="25"/>
      <c r="I108" s="39"/>
      <c r="J108" s="31"/>
      <c r="K108" s="31"/>
      <c r="L108" s="31"/>
      <c r="M108" s="26"/>
      <c r="N108" s="33"/>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row>
    <row r="109" s="35" customFormat="true" ht="17.25" hidden="false" customHeight="true" outlineLevel="0" collapsed="false">
      <c r="A109" s="26"/>
      <c r="B109" s="25"/>
      <c r="C109" s="76"/>
      <c r="D109" s="76"/>
      <c r="E109" s="27"/>
      <c r="F109" s="29"/>
      <c r="G109" s="29"/>
      <c r="H109" s="25"/>
      <c r="I109" s="39"/>
      <c r="J109" s="31"/>
      <c r="K109" s="31"/>
      <c r="L109" s="31"/>
      <c r="M109" s="26"/>
      <c r="N109" s="33"/>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row>
    <row r="110" s="35" customFormat="true" ht="17.25" hidden="false" customHeight="true" outlineLevel="0" collapsed="false">
      <c r="A110" s="26"/>
      <c r="B110" s="25"/>
      <c r="C110" s="76"/>
      <c r="D110" s="76"/>
      <c r="E110" s="27"/>
      <c r="F110" s="29"/>
      <c r="G110" s="29"/>
      <c r="H110" s="25"/>
      <c r="I110" s="39"/>
      <c r="J110" s="31"/>
      <c r="K110" s="31"/>
      <c r="L110" s="31"/>
      <c r="M110" s="26"/>
      <c r="N110" s="33"/>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row>
    <row r="111" s="35" customFormat="true" ht="17.25" hidden="false" customHeight="true" outlineLevel="0" collapsed="false">
      <c r="A111" s="43"/>
      <c r="B111" s="42"/>
      <c r="C111" s="83"/>
      <c r="D111" s="83"/>
      <c r="E111" s="43"/>
      <c r="F111" s="44"/>
      <c r="G111" s="44"/>
      <c r="H111" s="42"/>
      <c r="I111" s="85"/>
      <c r="J111" s="46"/>
      <c r="K111" s="46"/>
      <c r="L111" s="46"/>
      <c r="M111" s="43"/>
      <c r="N111" s="42"/>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row>
    <row r="112" s="35" customFormat="true" ht="17.25" hidden="false" customHeight="true" outlineLevel="0" collapsed="false">
      <c r="A112" s="43"/>
      <c r="B112" s="42"/>
      <c r="C112" s="83"/>
      <c r="D112" s="83"/>
      <c r="E112" s="43"/>
      <c r="F112" s="44"/>
      <c r="G112" s="44"/>
      <c r="H112" s="42"/>
      <c r="I112" s="85"/>
      <c r="J112" s="46"/>
      <c r="K112" s="46"/>
      <c r="L112" s="46"/>
      <c r="M112" s="43"/>
      <c r="N112" s="42"/>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row>
    <row r="113" customFormat="false" ht="18" hidden="false" customHeight="true" outlineLevel="0" collapsed="false">
      <c r="A113" s="12" t="s">
        <v>199</v>
      </c>
      <c r="B113" s="12"/>
      <c r="C113" s="12"/>
      <c r="D113" s="12"/>
      <c r="E113" s="12"/>
      <c r="F113" s="12"/>
      <c r="G113" s="12"/>
      <c r="H113" s="12"/>
      <c r="I113" s="12"/>
      <c r="J113" s="12"/>
      <c r="K113" s="12"/>
      <c r="L113" s="12"/>
      <c r="M113" s="12"/>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row>
    <row r="114" customFormat="false" ht="12.75" hidden="false" customHeight="false" outlineLevel="0" collapsed="false">
      <c r="B114" s="1"/>
      <c r="C114" s="63"/>
      <c r="D114" s="63"/>
      <c r="E114" s="2"/>
      <c r="G114" s="2"/>
      <c r="H114" s="64"/>
      <c r="I114" s="4"/>
      <c r="J114" s="3"/>
      <c r="K114" s="3"/>
      <c r="L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row>
    <row r="115" customFormat="false" ht="18" hidden="false" customHeight="true" outlineLevel="0" collapsed="false">
      <c r="A115" s="17" t="s">
        <v>2</v>
      </c>
      <c r="B115" s="17" t="s">
        <v>3</v>
      </c>
      <c r="C115" s="18" t="s">
        <v>4</v>
      </c>
      <c r="D115" s="18"/>
      <c r="E115" s="87" t="s">
        <v>108</v>
      </c>
      <c r="F115" s="19" t="s">
        <v>6</v>
      </c>
      <c r="G115" s="19"/>
      <c r="H115" s="20" t="s">
        <v>109</v>
      </c>
      <c r="I115" s="88" t="s">
        <v>110</v>
      </c>
      <c r="J115" s="89" t="s">
        <v>111</v>
      </c>
      <c r="K115" s="89" t="s">
        <v>10</v>
      </c>
      <c r="L115" s="17" t="s">
        <v>9</v>
      </c>
      <c r="M115" s="17" t="s">
        <v>11</v>
      </c>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row>
    <row r="116" customFormat="false" ht="24.75" hidden="false" customHeight="true" outlineLevel="0" collapsed="false">
      <c r="A116" s="17"/>
      <c r="B116" s="17"/>
      <c r="C116" s="18"/>
      <c r="D116" s="18"/>
      <c r="E116" s="87"/>
      <c r="F116" s="23" t="s">
        <v>12</v>
      </c>
      <c r="G116" s="19" t="s">
        <v>13</v>
      </c>
      <c r="H116" s="20"/>
      <c r="I116" s="88"/>
      <c r="J116" s="89"/>
      <c r="K116" s="89"/>
      <c r="L116" s="17"/>
      <c r="M116" s="17"/>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row>
    <row r="117" s="92" customFormat="true" ht="61.5" hidden="false" customHeight="true" outlineLevel="0" collapsed="false">
      <c r="A117" s="26" t="s">
        <v>200</v>
      </c>
      <c r="B117" s="38" t="s">
        <v>201</v>
      </c>
      <c r="C117" s="76" t="s">
        <v>16</v>
      </c>
      <c r="D117" s="76"/>
      <c r="E117" s="26" t="s">
        <v>99</v>
      </c>
      <c r="F117" s="52"/>
      <c r="G117" s="52" t="n">
        <v>168894</v>
      </c>
      <c r="H117" s="25" t="s">
        <v>202</v>
      </c>
      <c r="I117" s="90" t="n">
        <v>39889</v>
      </c>
      <c r="J117" s="25"/>
      <c r="K117" s="25" t="s">
        <v>116</v>
      </c>
      <c r="L117" s="25"/>
      <c r="M117" s="26" t="s">
        <v>136</v>
      </c>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row>
    <row r="118" s="92" customFormat="true" ht="61.5" hidden="false" customHeight="true" outlineLevel="0" collapsed="false">
      <c r="A118" s="26" t="s">
        <v>203</v>
      </c>
      <c r="B118" s="38" t="s">
        <v>204</v>
      </c>
      <c r="C118" s="76" t="s">
        <v>205</v>
      </c>
      <c r="D118" s="76"/>
      <c r="E118" s="26" t="s">
        <v>99</v>
      </c>
      <c r="F118" s="52"/>
      <c r="G118" s="52" t="n">
        <v>171360</v>
      </c>
      <c r="H118" s="25" t="s">
        <v>206</v>
      </c>
      <c r="I118" s="90" t="n">
        <v>39895</v>
      </c>
      <c r="J118" s="25"/>
      <c r="K118" s="25" t="s">
        <v>116</v>
      </c>
      <c r="L118" s="25"/>
      <c r="M118" s="26" t="s">
        <v>198</v>
      </c>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row>
    <row r="119" s="92" customFormat="true" ht="61.5" hidden="false" customHeight="true" outlineLevel="0" collapsed="false">
      <c r="A119" s="26" t="s">
        <v>203</v>
      </c>
      <c r="B119" s="38" t="s">
        <v>207</v>
      </c>
      <c r="C119" s="76" t="s">
        <v>208</v>
      </c>
      <c r="D119" s="76"/>
      <c r="E119" s="26" t="s">
        <v>99</v>
      </c>
      <c r="F119" s="52"/>
      <c r="G119" s="52" t="n">
        <v>19000.02</v>
      </c>
      <c r="H119" s="25" t="s">
        <v>209</v>
      </c>
      <c r="I119" s="90" t="n">
        <v>39895</v>
      </c>
      <c r="J119" s="25"/>
      <c r="K119" s="25" t="s">
        <v>116</v>
      </c>
      <c r="L119" s="25"/>
      <c r="M119" s="26" t="s">
        <v>198</v>
      </c>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row>
    <row r="120" s="35" customFormat="true" ht="17.25" hidden="false" customHeight="true" outlineLevel="0" collapsed="false">
      <c r="A120" s="43"/>
      <c r="B120" s="42"/>
      <c r="C120" s="83"/>
      <c r="D120" s="83"/>
      <c r="E120" s="43"/>
      <c r="F120" s="44"/>
      <c r="G120" s="44"/>
      <c r="H120" s="42"/>
      <c r="I120" s="85"/>
      <c r="J120" s="46"/>
      <c r="K120" s="46"/>
      <c r="L120" s="46"/>
      <c r="M120" s="43"/>
      <c r="N120" s="42"/>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row>
    <row r="121" s="35" customFormat="true" ht="17.25" hidden="false" customHeight="true" outlineLevel="0" collapsed="false">
      <c r="A121" s="43"/>
      <c r="B121" s="42"/>
      <c r="C121" s="83"/>
      <c r="D121" s="83"/>
      <c r="E121" s="43"/>
      <c r="F121" s="44"/>
      <c r="G121" s="44"/>
      <c r="H121" s="42"/>
      <c r="I121" s="85"/>
      <c r="J121" s="46"/>
      <c r="K121" s="46"/>
      <c r="L121" s="46"/>
      <c r="M121" s="43"/>
      <c r="N121" s="42"/>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row>
    <row r="122" s="35" customFormat="true" ht="17.25" hidden="false" customHeight="true" outlineLevel="0" collapsed="false">
      <c r="A122" s="43"/>
      <c r="B122" s="42"/>
      <c r="C122" s="83"/>
      <c r="D122" s="83"/>
      <c r="E122" s="43"/>
      <c r="F122" s="44"/>
      <c r="G122" s="44"/>
      <c r="H122" s="42"/>
      <c r="I122" s="85"/>
      <c r="J122" s="46"/>
      <c r="K122" s="46"/>
      <c r="L122" s="46"/>
      <c r="M122" s="43"/>
      <c r="N122" s="42"/>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row>
    <row r="123" s="35" customFormat="true" ht="17.25" hidden="false" customHeight="true" outlineLevel="0" collapsed="false">
      <c r="A123" s="43"/>
      <c r="B123" s="42"/>
      <c r="C123" s="83"/>
      <c r="D123" s="83"/>
      <c r="E123" s="43"/>
      <c r="F123" s="44"/>
      <c r="G123" s="44"/>
      <c r="H123" s="42"/>
      <c r="I123" s="85"/>
      <c r="J123" s="46"/>
      <c r="K123" s="46"/>
      <c r="L123" s="46"/>
      <c r="M123" s="43"/>
      <c r="N123" s="42"/>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row>
    <row r="124" s="35" customFormat="true" ht="17.25" hidden="false" customHeight="true" outlineLevel="0" collapsed="false">
      <c r="A124" s="43"/>
      <c r="B124" s="42"/>
      <c r="C124" s="83"/>
      <c r="D124" s="83"/>
      <c r="E124" s="43"/>
      <c r="F124" s="44"/>
      <c r="G124" s="44"/>
      <c r="H124" s="42"/>
      <c r="I124" s="85"/>
      <c r="J124" s="46"/>
      <c r="K124" s="46"/>
      <c r="L124" s="46"/>
      <c r="M124" s="43"/>
      <c r="N124" s="42"/>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row>
    <row r="125" s="35" customFormat="true" ht="17.25" hidden="false" customHeight="true" outlineLevel="0" collapsed="false">
      <c r="A125" s="43"/>
      <c r="B125" s="42"/>
      <c r="C125" s="83"/>
      <c r="D125" s="83"/>
      <c r="E125" s="43"/>
      <c r="F125" s="44"/>
      <c r="G125" s="44"/>
      <c r="H125" s="42"/>
      <c r="I125" s="85"/>
      <c r="J125" s="46"/>
      <c r="K125" s="46"/>
      <c r="L125" s="46"/>
      <c r="M125" s="43"/>
      <c r="N125" s="42"/>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row>
    <row r="126" s="35" customFormat="true" ht="17.25" hidden="false" customHeight="true" outlineLevel="0" collapsed="false">
      <c r="A126" s="43"/>
      <c r="B126" s="42"/>
      <c r="C126" s="83"/>
      <c r="D126" s="83"/>
      <c r="E126" s="43"/>
      <c r="F126" s="44"/>
      <c r="G126" s="44"/>
      <c r="H126" s="42"/>
      <c r="I126" s="85"/>
      <c r="J126" s="46"/>
      <c r="K126" s="46"/>
      <c r="L126" s="46"/>
      <c r="M126" s="43"/>
      <c r="N126" s="42"/>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row>
    <row r="127" customFormat="false" ht="12.75" hidden="false" customHeight="false" outlineLevel="0" collapsed="false">
      <c r="A127" s="55"/>
      <c r="B127" s="55"/>
      <c r="L127" s="118"/>
    </row>
    <row r="128" customFormat="false" ht="12.75" hidden="false" customHeight="false" outlineLevel="0" collapsed="false">
      <c r="A128" s="56"/>
      <c r="B128" s="56"/>
    </row>
    <row r="136" customFormat="false" ht="12.75" hidden="false" customHeight="true" outlineLevel="0" collapsed="false"/>
  </sheetData>
  <mergeCells count="242">
    <mergeCell ref="B2:N2"/>
    <mergeCell ref="B5:N5"/>
    <mergeCell ref="A7:A8"/>
    <mergeCell ref="B7:B8"/>
    <mergeCell ref="C7:D8"/>
    <mergeCell ref="E7:E8"/>
    <mergeCell ref="F7:G7"/>
    <mergeCell ref="H7:H8"/>
    <mergeCell ref="I7:I8"/>
    <mergeCell ref="J7:J8"/>
    <mergeCell ref="L7:L8"/>
    <mergeCell ref="M7:M8"/>
    <mergeCell ref="A9:A13"/>
    <mergeCell ref="B9:B13"/>
    <mergeCell ref="C9:D13"/>
    <mergeCell ref="E9:E13"/>
    <mergeCell ref="F9:F13"/>
    <mergeCell ref="G9:G13"/>
    <mergeCell ref="H9:H13"/>
    <mergeCell ref="I9:I13"/>
    <mergeCell ref="J9:J13"/>
    <mergeCell ref="L9:L13"/>
    <mergeCell ref="M9:M13"/>
    <mergeCell ref="A14:A18"/>
    <mergeCell ref="B14:B18"/>
    <mergeCell ref="C14:D18"/>
    <mergeCell ref="E14:E18"/>
    <mergeCell ref="F14:F18"/>
    <mergeCell ref="G14:G18"/>
    <mergeCell ref="H14:H18"/>
    <mergeCell ref="I14:I18"/>
    <mergeCell ref="J14:J18"/>
    <mergeCell ref="L14:L18"/>
    <mergeCell ref="M14: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69:A73"/>
    <mergeCell ref="B69:B73"/>
    <mergeCell ref="C69:D73"/>
    <mergeCell ref="E69:E73"/>
    <mergeCell ref="F69:F73"/>
    <mergeCell ref="G69:G73"/>
    <mergeCell ref="H69:H73"/>
    <mergeCell ref="I69:I73"/>
    <mergeCell ref="J69:J73"/>
    <mergeCell ref="L69:L73"/>
    <mergeCell ref="M69:M73"/>
    <mergeCell ref="A77:M77"/>
    <mergeCell ref="A79:A80"/>
    <mergeCell ref="B79:B80"/>
    <mergeCell ref="C79:D80"/>
    <mergeCell ref="E79:E80"/>
    <mergeCell ref="F79:G79"/>
    <mergeCell ref="H79:H80"/>
    <mergeCell ref="I79:I80"/>
    <mergeCell ref="J79:J80"/>
    <mergeCell ref="K79:K80"/>
    <mergeCell ref="L79:L80"/>
    <mergeCell ref="M79:M80"/>
    <mergeCell ref="A81:A82"/>
    <mergeCell ref="B81:B82"/>
    <mergeCell ref="C81:D82"/>
    <mergeCell ref="E81:E82"/>
    <mergeCell ref="F81:F82"/>
    <mergeCell ref="G81:G82"/>
    <mergeCell ref="H81:H82"/>
    <mergeCell ref="I81:I82"/>
    <mergeCell ref="L81:L82"/>
    <mergeCell ref="M81:M82"/>
    <mergeCell ref="A87:M87"/>
    <mergeCell ref="A89:A90"/>
    <mergeCell ref="B89:B90"/>
    <mergeCell ref="C89:D90"/>
    <mergeCell ref="E89:E90"/>
    <mergeCell ref="F89:G89"/>
    <mergeCell ref="H89:H90"/>
    <mergeCell ref="I89:I90"/>
    <mergeCell ref="J89:J90"/>
    <mergeCell ref="K89:K90"/>
    <mergeCell ref="L89:L90"/>
    <mergeCell ref="M89:M90"/>
    <mergeCell ref="A91:A96"/>
    <mergeCell ref="B91:B96"/>
    <mergeCell ref="C91:D96"/>
    <mergeCell ref="E91:E96"/>
    <mergeCell ref="F91:F96"/>
    <mergeCell ref="G91:G96"/>
    <mergeCell ref="H91:H96"/>
    <mergeCell ref="I91:I96"/>
    <mergeCell ref="J91:J96"/>
    <mergeCell ref="K91:K96"/>
    <mergeCell ref="L91:L96"/>
    <mergeCell ref="M91:M96"/>
    <mergeCell ref="A101:M101"/>
    <mergeCell ref="A103:A104"/>
    <mergeCell ref="B103:B104"/>
    <mergeCell ref="C103:D104"/>
    <mergeCell ref="E103:E104"/>
    <mergeCell ref="F103:G103"/>
    <mergeCell ref="H103:H104"/>
    <mergeCell ref="I103:I104"/>
    <mergeCell ref="J103:J104"/>
    <mergeCell ref="K103:K104"/>
    <mergeCell ref="L103:L104"/>
    <mergeCell ref="M103:M104"/>
    <mergeCell ref="A105:A110"/>
    <mergeCell ref="B105:B110"/>
    <mergeCell ref="C105:D110"/>
    <mergeCell ref="E105:E110"/>
    <mergeCell ref="F105:F110"/>
    <mergeCell ref="G105:G110"/>
    <mergeCell ref="H105:H110"/>
    <mergeCell ref="I105:I110"/>
    <mergeCell ref="J105:J110"/>
    <mergeCell ref="K105:K110"/>
    <mergeCell ref="L105:L110"/>
    <mergeCell ref="M105:M110"/>
    <mergeCell ref="A113:M113"/>
    <mergeCell ref="A115:A116"/>
    <mergeCell ref="B115:B116"/>
    <mergeCell ref="C115:D116"/>
    <mergeCell ref="E115:E116"/>
    <mergeCell ref="F115:G115"/>
    <mergeCell ref="H115:H116"/>
    <mergeCell ref="I115:I116"/>
    <mergeCell ref="J115:J116"/>
    <mergeCell ref="K115:K116"/>
    <mergeCell ref="L115:L116"/>
    <mergeCell ref="M115:M116"/>
    <mergeCell ref="C117:D117"/>
    <mergeCell ref="C118:D118"/>
    <mergeCell ref="C119:D119"/>
    <mergeCell ref="A127:B127"/>
    <mergeCell ref="A128:B128"/>
  </mergeCells>
  <printOptions headings="false" gridLines="true" gridLinesSet="true" horizontalCentered="true" verticalCentered="false"/>
  <pageMargins left="0.196527777777778" right="0.196527777777778" top="0.945138888888889" bottom="0.551388888888889" header="0.629861111111111" footer="0.511811023622047"/>
  <pageSetup paperSize="9" scale="49" fitToWidth="1" fitToHeight="1" pageOrder="downThenOver" orientation="landscape" blackAndWhite="false" draft="false" cellComments="none" horizontalDpi="300" verticalDpi="300" copies="1"/>
  <headerFooter differentFirst="false" differentOddEven="false">
    <oddHeader>&amp;LConvenio de Préstamo de Cooperación Técnica N° 1601/OC-PE</oddHeader>
    <oddFooter/>
  </headerFooter>
  <rowBreaks count="2" manualBreakCount="2">
    <brk id="63"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N5"/>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60" width="9.41"/>
    <col collapsed="false" customWidth="true" hidden="false" outlineLevel="0" max="4" min="4" style="60" width="9.56"/>
    <col collapsed="false" customWidth="true" hidden="false" outlineLevel="0" max="5" min="5" style="3" width="12.56"/>
    <col collapsed="false" customWidth="true" hidden="false" outlineLevel="0" max="6" min="6" style="3" width="17.7"/>
    <col collapsed="false" customWidth="true" hidden="false" outlineLevel="0" max="7" min="7" style="3" width="15.28"/>
    <col collapsed="false" customWidth="true" hidden="false" outlineLevel="0" max="8" min="8" style="3" width="26.13"/>
    <col collapsed="false" customWidth="true" hidden="false" outlineLevel="0" max="9" min="9" style="61"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false" hidden="false" outlineLevel="0" max="27" min="15" style="6" width="11.42"/>
    <col collapsed="false" customWidth="false" hidden="false" outlineLevel="0" max="257" min="28" style="3" width="11.42"/>
  </cols>
  <sheetData>
    <row r="1" customFormat="false" ht="18" hidden="false" customHeight="true" outlineLevel="0" collapsed="false">
      <c r="B1" s="119"/>
      <c r="C1" s="63"/>
      <c r="D1" s="63"/>
      <c r="E1" s="2"/>
      <c r="F1" s="2"/>
      <c r="G1" s="2"/>
      <c r="H1" s="64"/>
      <c r="M1" s="2"/>
    </row>
    <row r="2" customFormat="false" ht="18" hidden="false" customHeight="true" outlineLevel="0" collapsed="false">
      <c r="B2" s="9" t="s">
        <v>0</v>
      </c>
      <c r="C2" s="9"/>
      <c r="D2" s="9"/>
      <c r="E2" s="9"/>
      <c r="F2" s="9"/>
      <c r="G2" s="9"/>
      <c r="H2" s="9"/>
      <c r="I2" s="9"/>
      <c r="J2" s="9"/>
      <c r="K2" s="9"/>
      <c r="L2" s="9"/>
      <c r="M2" s="9"/>
      <c r="N2" s="9"/>
    </row>
    <row r="3" customFormat="false" ht="18" hidden="false" customHeight="true" outlineLevel="0" collapsed="false">
      <c r="B3" s="119"/>
    </row>
    <row r="4" customFormat="false" ht="12.75" hidden="false" customHeight="false" outlineLevel="0" collapsed="false">
      <c r="A4" s="13"/>
      <c r="B4" s="41"/>
      <c r="C4" s="120"/>
      <c r="D4" s="120"/>
      <c r="E4" s="121"/>
      <c r="F4" s="85"/>
      <c r="G4" s="44"/>
      <c r="H4" s="122"/>
      <c r="I4" s="123"/>
      <c r="J4" s="124"/>
      <c r="K4" s="124"/>
      <c r="L4" s="124"/>
      <c r="M4" s="2"/>
    </row>
    <row r="5" customFormat="false" ht="18" hidden="false" customHeight="true" outlineLevel="0" collapsed="false">
      <c r="B5" s="12" t="s">
        <v>1</v>
      </c>
      <c r="C5" s="12"/>
      <c r="D5" s="12"/>
      <c r="E5" s="12"/>
      <c r="F5" s="12"/>
      <c r="G5" s="12"/>
      <c r="H5" s="12"/>
      <c r="I5" s="12"/>
      <c r="J5" s="12"/>
      <c r="K5" s="12"/>
      <c r="L5" s="12"/>
      <c r="M5" s="12"/>
      <c r="N5" s="12"/>
    </row>
    <row r="6" customFormat="false" ht="14.25" hidden="false" customHeight="false" outlineLevel="0" collapsed="false">
      <c r="B6" s="125"/>
      <c r="C6" s="63"/>
      <c r="D6" s="63"/>
      <c r="E6" s="2"/>
      <c r="F6" s="2"/>
      <c r="G6" s="2"/>
      <c r="H6" s="64"/>
      <c r="M6" s="2"/>
    </row>
    <row r="7" customFormat="false" ht="18" hidden="false" customHeight="true" outlineLevel="0" collapsed="false">
      <c r="A7" s="17" t="s">
        <v>2</v>
      </c>
      <c r="B7" s="17" t="s">
        <v>3</v>
      </c>
      <c r="C7" s="18" t="s">
        <v>4</v>
      </c>
      <c r="D7" s="18"/>
      <c r="E7" s="87" t="s">
        <v>108</v>
      </c>
      <c r="F7" s="17" t="s">
        <v>6</v>
      </c>
      <c r="G7" s="17"/>
      <c r="H7" s="20" t="s">
        <v>7</v>
      </c>
      <c r="I7" s="88" t="s">
        <v>8</v>
      </c>
      <c r="J7" s="107" t="s">
        <v>9</v>
      </c>
      <c r="K7" s="107" t="s">
        <v>10</v>
      </c>
      <c r="L7" s="108" t="s">
        <v>9</v>
      </c>
      <c r="M7" s="108" t="s">
        <v>11</v>
      </c>
    </row>
    <row r="8" customFormat="false" ht="18.75" hidden="false" customHeight="true" outlineLevel="0" collapsed="false">
      <c r="A8" s="17"/>
      <c r="B8" s="17"/>
      <c r="C8" s="18"/>
      <c r="D8" s="18"/>
      <c r="E8" s="87"/>
      <c r="F8" s="23" t="s">
        <v>12</v>
      </c>
      <c r="G8" s="109" t="s">
        <v>210</v>
      </c>
      <c r="H8" s="20"/>
      <c r="I8" s="88"/>
      <c r="J8" s="107"/>
      <c r="K8" s="107"/>
      <c r="L8" s="108"/>
      <c r="M8" s="108"/>
    </row>
    <row r="9" s="35" customFormat="true" ht="15" hidden="false" customHeight="true" outlineLevel="0" collapsed="false">
      <c r="A9" s="126" t="s">
        <v>211</v>
      </c>
      <c r="B9" s="25" t="s">
        <v>212</v>
      </c>
      <c r="C9" s="76" t="s">
        <v>16</v>
      </c>
      <c r="D9" s="76"/>
      <c r="E9" s="27" t="s">
        <v>17</v>
      </c>
      <c r="F9" s="29" t="n">
        <v>41000</v>
      </c>
      <c r="G9" s="29" t="n">
        <v>41000</v>
      </c>
      <c r="H9" s="25" t="s">
        <v>213</v>
      </c>
      <c r="I9" s="78" t="s">
        <v>214</v>
      </c>
      <c r="J9" s="31"/>
      <c r="K9" s="32"/>
      <c r="L9" s="25" t="s">
        <v>215</v>
      </c>
      <c r="M9" s="25" t="s">
        <v>216</v>
      </c>
      <c r="N9" s="33"/>
      <c r="O9" s="34"/>
      <c r="P9" s="34"/>
      <c r="Q9" s="34"/>
      <c r="R9" s="34"/>
      <c r="S9" s="34"/>
      <c r="T9" s="34"/>
      <c r="U9" s="34"/>
      <c r="V9" s="34"/>
      <c r="W9" s="34"/>
      <c r="X9" s="34"/>
      <c r="Y9" s="34"/>
      <c r="Z9" s="34"/>
      <c r="AA9" s="34"/>
    </row>
    <row r="10" s="35" customFormat="true" ht="15" hidden="false" customHeight="true" outlineLevel="0" collapsed="false">
      <c r="A10" s="126"/>
      <c r="B10" s="25"/>
      <c r="C10" s="76"/>
      <c r="D10" s="76"/>
      <c r="E10" s="27"/>
      <c r="F10" s="29"/>
      <c r="G10" s="29"/>
      <c r="H10" s="25"/>
      <c r="I10" s="78"/>
      <c r="J10" s="31"/>
      <c r="K10" s="36"/>
      <c r="L10" s="25"/>
      <c r="M10" s="25"/>
      <c r="N10" s="33"/>
      <c r="O10" s="34"/>
      <c r="P10" s="34"/>
      <c r="Q10" s="34"/>
      <c r="R10" s="34"/>
      <c r="S10" s="34"/>
      <c r="T10" s="34"/>
      <c r="U10" s="34"/>
      <c r="V10" s="34"/>
      <c r="W10" s="34"/>
      <c r="X10" s="34"/>
      <c r="Y10" s="34"/>
      <c r="Z10" s="34"/>
      <c r="AA10" s="34"/>
    </row>
    <row r="11" s="35" customFormat="true" ht="15" hidden="false" customHeight="true" outlineLevel="0" collapsed="false">
      <c r="A11" s="126"/>
      <c r="B11" s="25"/>
      <c r="C11" s="76"/>
      <c r="D11" s="76"/>
      <c r="E11" s="27"/>
      <c r="F11" s="29"/>
      <c r="G11" s="29"/>
      <c r="H11" s="25"/>
      <c r="I11" s="78"/>
      <c r="J11" s="31"/>
      <c r="K11" s="36"/>
      <c r="L11" s="25"/>
      <c r="M11" s="25"/>
      <c r="N11" s="33"/>
      <c r="O11" s="34"/>
      <c r="P11" s="34"/>
      <c r="Q11" s="34"/>
      <c r="R11" s="34"/>
      <c r="S11" s="34"/>
      <c r="T11" s="34"/>
      <c r="U11" s="34"/>
      <c r="V11" s="34"/>
      <c r="W11" s="34"/>
      <c r="X11" s="34"/>
      <c r="Y11" s="34"/>
      <c r="Z11" s="34"/>
      <c r="AA11" s="34"/>
    </row>
    <row r="12" s="35" customFormat="true" ht="59.25" hidden="false" customHeight="true" outlineLevel="0" collapsed="false">
      <c r="A12" s="126"/>
      <c r="B12" s="25"/>
      <c r="C12" s="76"/>
      <c r="D12" s="76"/>
      <c r="E12" s="27"/>
      <c r="F12" s="29"/>
      <c r="G12" s="29"/>
      <c r="H12" s="25"/>
      <c r="I12" s="78"/>
      <c r="J12" s="31"/>
      <c r="K12" s="37"/>
      <c r="L12" s="25"/>
      <c r="M12" s="25"/>
      <c r="N12" s="33"/>
      <c r="O12" s="34"/>
      <c r="P12" s="34"/>
      <c r="Q12" s="34"/>
      <c r="R12" s="34"/>
      <c r="S12" s="34"/>
      <c r="T12" s="34"/>
      <c r="U12" s="34"/>
      <c r="V12" s="34"/>
      <c r="W12" s="34"/>
      <c r="X12" s="34"/>
      <c r="Y12" s="34"/>
      <c r="Z12" s="34"/>
      <c r="AA12" s="34"/>
    </row>
    <row r="13" s="35" customFormat="true" ht="15" hidden="false" customHeight="true" outlineLevel="0" collapsed="false">
      <c r="A13" s="126" t="s">
        <v>217</v>
      </c>
      <c r="B13" s="25" t="s">
        <v>218</v>
      </c>
      <c r="C13" s="76" t="s">
        <v>16</v>
      </c>
      <c r="D13" s="76"/>
      <c r="E13" s="27" t="s">
        <v>17</v>
      </c>
      <c r="F13" s="29" t="n">
        <v>44000</v>
      </c>
      <c r="G13" s="29" t="n">
        <f aca="false">+F13</f>
        <v>44000</v>
      </c>
      <c r="H13" s="25" t="s">
        <v>219</v>
      </c>
      <c r="I13" s="78" t="s">
        <v>220</v>
      </c>
      <c r="J13" s="31"/>
      <c r="K13" s="32"/>
      <c r="L13" s="25"/>
      <c r="M13" s="25" t="s">
        <v>216</v>
      </c>
      <c r="N13" s="33"/>
      <c r="O13" s="34"/>
      <c r="P13" s="34"/>
      <c r="Q13" s="34"/>
      <c r="R13" s="34"/>
      <c r="S13" s="34"/>
      <c r="T13" s="34"/>
      <c r="U13" s="34"/>
      <c r="V13" s="34"/>
      <c r="W13" s="34"/>
      <c r="X13" s="34"/>
      <c r="Y13" s="34"/>
      <c r="Z13" s="34"/>
      <c r="AA13" s="34"/>
    </row>
    <row r="14" s="35" customFormat="true" ht="15" hidden="false" customHeight="true" outlineLevel="0" collapsed="false">
      <c r="A14" s="126"/>
      <c r="B14" s="25"/>
      <c r="C14" s="76"/>
      <c r="D14" s="76"/>
      <c r="E14" s="27"/>
      <c r="F14" s="29"/>
      <c r="G14" s="29"/>
      <c r="H14" s="25"/>
      <c r="I14" s="78"/>
      <c r="J14" s="31"/>
      <c r="K14" s="36"/>
      <c r="L14" s="25"/>
      <c r="M14" s="25"/>
      <c r="N14" s="33"/>
      <c r="O14" s="34"/>
      <c r="P14" s="34"/>
      <c r="Q14" s="34"/>
      <c r="R14" s="34"/>
      <c r="S14" s="34"/>
      <c r="T14" s="34"/>
      <c r="U14" s="34"/>
      <c r="V14" s="34"/>
      <c r="W14" s="34"/>
      <c r="X14" s="34"/>
      <c r="Y14" s="34"/>
      <c r="Z14" s="34"/>
      <c r="AA14" s="34"/>
    </row>
    <row r="15" s="35" customFormat="true" ht="15" hidden="false" customHeight="true" outlineLevel="0" collapsed="false">
      <c r="A15" s="126"/>
      <c r="B15" s="25"/>
      <c r="C15" s="76"/>
      <c r="D15" s="76"/>
      <c r="E15" s="27"/>
      <c r="F15" s="29"/>
      <c r="G15" s="29"/>
      <c r="H15" s="25"/>
      <c r="I15" s="78"/>
      <c r="J15" s="31"/>
      <c r="K15" s="36"/>
      <c r="L15" s="25"/>
      <c r="M15" s="25"/>
      <c r="N15" s="33"/>
      <c r="O15" s="34"/>
      <c r="P15" s="34"/>
      <c r="Q15" s="34"/>
      <c r="R15" s="34"/>
      <c r="S15" s="34"/>
      <c r="T15" s="34"/>
      <c r="U15" s="34"/>
      <c r="V15" s="34"/>
      <c r="W15" s="34"/>
      <c r="X15" s="34"/>
      <c r="Y15" s="34"/>
      <c r="Z15" s="34"/>
      <c r="AA15" s="34"/>
    </row>
    <row r="16" s="35" customFormat="true" ht="59.25" hidden="false" customHeight="true" outlineLevel="0" collapsed="false">
      <c r="A16" s="126"/>
      <c r="B16" s="25"/>
      <c r="C16" s="76"/>
      <c r="D16" s="76"/>
      <c r="E16" s="27"/>
      <c r="F16" s="29"/>
      <c r="G16" s="29"/>
      <c r="H16" s="25"/>
      <c r="I16" s="78"/>
      <c r="J16" s="31"/>
      <c r="K16" s="37"/>
      <c r="L16" s="25"/>
      <c r="M16" s="25"/>
      <c r="N16" s="33"/>
      <c r="O16" s="34"/>
      <c r="P16" s="34"/>
      <c r="Q16" s="34"/>
      <c r="R16" s="34"/>
      <c r="S16" s="34"/>
      <c r="T16" s="34"/>
      <c r="U16" s="34"/>
      <c r="V16" s="34"/>
      <c r="W16" s="34"/>
      <c r="X16" s="34"/>
      <c r="Y16" s="34"/>
      <c r="Z16" s="34"/>
      <c r="AA16" s="34"/>
    </row>
    <row r="17" s="35" customFormat="true" ht="15" hidden="false" customHeight="true" outlineLevel="0" collapsed="false">
      <c r="A17" s="126" t="s">
        <v>221</v>
      </c>
      <c r="B17" s="25" t="s">
        <v>222</v>
      </c>
      <c r="C17" s="76" t="s">
        <v>16</v>
      </c>
      <c r="D17" s="76"/>
      <c r="E17" s="27" t="s">
        <v>17</v>
      </c>
      <c r="F17" s="29" t="n">
        <v>24000</v>
      </c>
      <c r="G17" s="29" t="n">
        <f aca="false">+F17</f>
        <v>24000</v>
      </c>
      <c r="H17" s="25" t="s">
        <v>223</v>
      </c>
      <c r="I17" s="78" t="s">
        <v>224</v>
      </c>
      <c r="J17" s="31"/>
      <c r="K17" s="32"/>
      <c r="L17" s="25"/>
      <c r="M17" s="25" t="s">
        <v>216</v>
      </c>
      <c r="N17" s="33"/>
      <c r="O17" s="34"/>
      <c r="P17" s="34"/>
      <c r="Q17" s="34"/>
      <c r="R17" s="34"/>
      <c r="S17" s="34"/>
      <c r="T17" s="34"/>
      <c r="U17" s="34"/>
      <c r="V17" s="34"/>
      <c r="W17" s="34"/>
      <c r="X17" s="34"/>
      <c r="Y17" s="34"/>
      <c r="Z17" s="34"/>
      <c r="AA17" s="34"/>
    </row>
    <row r="18" s="35" customFormat="true" ht="15" hidden="false" customHeight="true" outlineLevel="0" collapsed="false">
      <c r="A18" s="126"/>
      <c r="B18" s="25"/>
      <c r="C18" s="76"/>
      <c r="D18" s="76"/>
      <c r="E18" s="27"/>
      <c r="F18" s="29"/>
      <c r="G18" s="29"/>
      <c r="H18" s="25"/>
      <c r="I18" s="78"/>
      <c r="J18" s="31"/>
      <c r="K18" s="36"/>
      <c r="L18" s="25"/>
      <c r="M18" s="25"/>
      <c r="N18" s="33"/>
      <c r="O18" s="34"/>
      <c r="P18" s="34"/>
      <c r="Q18" s="34"/>
      <c r="R18" s="34"/>
      <c r="S18" s="34"/>
      <c r="T18" s="34"/>
      <c r="U18" s="34"/>
      <c r="V18" s="34"/>
      <c r="W18" s="34"/>
      <c r="X18" s="34"/>
      <c r="Y18" s="34"/>
      <c r="Z18" s="34"/>
      <c r="AA18" s="34"/>
    </row>
    <row r="19" s="35" customFormat="true" ht="15" hidden="false" customHeight="true" outlineLevel="0" collapsed="false">
      <c r="A19" s="126"/>
      <c r="B19" s="25"/>
      <c r="C19" s="76"/>
      <c r="D19" s="76"/>
      <c r="E19" s="27"/>
      <c r="F19" s="29"/>
      <c r="G19" s="29"/>
      <c r="H19" s="25"/>
      <c r="I19" s="78"/>
      <c r="J19" s="31"/>
      <c r="K19" s="36"/>
      <c r="L19" s="25"/>
      <c r="M19" s="25"/>
      <c r="N19" s="33"/>
      <c r="O19" s="34"/>
      <c r="P19" s="34"/>
      <c r="Q19" s="34"/>
      <c r="R19" s="34"/>
      <c r="S19" s="34"/>
      <c r="T19" s="34"/>
      <c r="U19" s="34"/>
      <c r="V19" s="34"/>
      <c r="W19" s="34"/>
      <c r="X19" s="34"/>
      <c r="Y19" s="34"/>
      <c r="Z19" s="34"/>
      <c r="AA19" s="34"/>
    </row>
    <row r="20" s="35" customFormat="true" ht="59.25" hidden="false" customHeight="true" outlineLevel="0" collapsed="false">
      <c r="A20" s="126"/>
      <c r="B20" s="25"/>
      <c r="C20" s="76"/>
      <c r="D20" s="76"/>
      <c r="E20" s="27"/>
      <c r="F20" s="29"/>
      <c r="G20" s="29"/>
      <c r="H20" s="25"/>
      <c r="I20" s="78"/>
      <c r="J20" s="31"/>
      <c r="K20" s="37"/>
      <c r="L20" s="25"/>
      <c r="M20" s="25"/>
      <c r="N20" s="33"/>
      <c r="O20" s="34"/>
      <c r="P20" s="34"/>
      <c r="Q20" s="34"/>
      <c r="R20" s="34"/>
      <c r="S20" s="34"/>
      <c r="T20" s="34"/>
      <c r="U20" s="34"/>
      <c r="V20" s="34"/>
      <c r="W20" s="34"/>
      <c r="X20" s="34"/>
      <c r="Y20" s="34"/>
      <c r="Z20" s="34"/>
      <c r="AA20" s="34"/>
    </row>
    <row r="21" s="35" customFormat="true" ht="15" hidden="false" customHeight="true" outlineLevel="0" collapsed="false">
      <c r="A21" s="126" t="s">
        <v>225</v>
      </c>
      <c r="B21" s="25" t="s">
        <v>226</v>
      </c>
      <c r="C21" s="76" t="s">
        <v>16</v>
      </c>
      <c r="D21" s="76"/>
      <c r="E21" s="27" t="s">
        <v>17</v>
      </c>
      <c r="F21" s="29" t="n">
        <v>29500</v>
      </c>
      <c r="G21" s="29" t="n">
        <f aca="false">+F21</f>
        <v>29500</v>
      </c>
      <c r="H21" s="25" t="s">
        <v>227</v>
      </c>
      <c r="I21" s="78" t="s">
        <v>228</v>
      </c>
      <c r="J21" s="31"/>
      <c r="K21" s="32"/>
      <c r="L21" s="25"/>
      <c r="M21" s="25" t="s">
        <v>216</v>
      </c>
      <c r="N21" s="33"/>
      <c r="O21" s="34"/>
      <c r="P21" s="34"/>
      <c r="Q21" s="34"/>
      <c r="R21" s="34"/>
      <c r="S21" s="34"/>
      <c r="T21" s="34"/>
      <c r="U21" s="34"/>
      <c r="V21" s="34"/>
      <c r="W21" s="34"/>
      <c r="X21" s="34"/>
      <c r="Y21" s="34"/>
      <c r="Z21" s="34"/>
      <c r="AA21" s="34"/>
    </row>
    <row r="22" s="35" customFormat="true" ht="15" hidden="false" customHeight="true" outlineLevel="0" collapsed="false">
      <c r="A22" s="126"/>
      <c r="B22" s="25"/>
      <c r="C22" s="76"/>
      <c r="D22" s="76"/>
      <c r="E22" s="27"/>
      <c r="F22" s="29"/>
      <c r="G22" s="29"/>
      <c r="H22" s="25"/>
      <c r="I22" s="78"/>
      <c r="J22" s="31"/>
      <c r="K22" s="36"/>
      <c r="L22" s="25"/>
      <c r="M22" s="25"/>
      <c r="N22" s="33"/>
      <c r="O22" s="34"/>
      <c r="P22" s="34"/>
      <c r="Q22" s="34"/>
      <c r="R22" s="34"/>
      <c r="S22" s="34"/>
      <c r="T22" s="34"/>
      <c r="U22" s="34"/>
      <c r="V22" s="34"/>
      <c r="W22" s="34"/>
      <c r="X22" s="34"/>
      <c r="Y22" s="34"/>
      <c r="Z22" s="34"/>
      <c r="AA22" s="34"/>
    </row>
    <row r="23" s="35" customFormat="true" ht="15" hidden="false" customHeight="true" outlineLevel="0" collapsed="false">
      <c r="A23" s="126"/>
      <c r="B23" s="25"/>
      <c r="C23" s="76"/>
      <c r="D23" s="76"/>
      <c r="E23" s="27"/>
      <c r="F23" s="29"/>
      <c r="G23" s="29"/>
      <c r="H23" s="25"/>
      <c r="I23" s="78"/>
      <c r="J23" s="31"/>
      <c r="K23" s="36"/>
      <c r="L23" s="25"/>
      <c r="M23" s="25"/>
      <c r="N23" s="33"/>
      <c r="O23" s="34"/>
      <c r="P23" s="34"/>
      <c r="Q23" s="34"/>
      <c r="R23" s="34"/>
      <c r="S23" s="34"/>
      <c r="T23" s="34"/>
      <c r="U23" s="34"/>
      <c r="V23" s="34"/>
      <c r="W23" s="34"/>
      <c r="X23" s="34"/>
      <c r="Y23" s="34"/>
      <c r="Z23" s="34"/>
      <c r="AA23" s="34"/>
    </row>
    <row r="24" s="35" customFormat="true" ht="59.25" hidden="false" customHeight="true" outlineLevel="0" collapsed="false">
      <c r="A24" s="126"/>
      <c r="B24" s="25"/>
      <c r="C24" s="76"/>
      <c r="D24" s="76"/>
      <c r="E24" s="27"/>
      <c r="F24" s="29"/>
      <c r="G24" s="29"/>
      <c r="H24" s="25"/>
      <c r="I24" s="78"/>
      <c r="J24" s="31"/>
      <c r="K24" s="37"/>
      <c r="L24" s="25"/>
      <c r="M24" s="25"/>
      <c r="N24" s="33"/>
      <c r="O24" s="34"/>
      <c r="P24" s="34"/>
      <c r="Q24" s="34"/>
      <c r="R24" s="34"/>
      <c r="S24" s="34"/>
      <c r="T24" s="34"/>
      <c r="U24" s="34"/>
      <c r="V24" s="34"/>
      <c r="W24" s="34"/>
      <c r="X24" s="34"/>
      <c r="Y24" s="34"/>
      <c r="Z24" s="34"/>
      <c r="AA24" s="34"/>
    </row>
    <row r="25" s="35" customFormat="true" ht="15" hidden="false" customHeight="true" outlineLevel="0" collapsed="false">
      <c r="A25" s="126" t="s">
        <v>229</v>
      </c>
      <c r="B25" s="25" t="s">
        <v>230</v>
      </c>
      <c r="C25" s="76" t="s">
        <v>16</v>
      </c>
      <c r="D25" s="76"/>
      <c r="E25" s="27" t="s">
        <v>17</v>
      </c>
      <c r="F25" s="29" t="n">
        <v>25300</v>
      </c>
      <c r="G25" s="29" t="n">
        <f aca="false">+F25</f>
        <v>25300</v>
      </c>
      <c r="H25" s="25" t="s">
        <v>231</v>
      </c>
      <c r="I25" s="78" t="s">
        <v>232</v>
      </c>
      <c r="J25" s="31"/>
      <c r="K25" s="32"/>
      <c r="L25" s="25"/>
      <c r="M25" s="25" t="s">
        <v>233</v>
      </c>
      <c r="N25" s="33"/>
      <c r="O25" s="34"/>
      <c r="P25" s="34"/>
      <c r="Q25" s="34"/>
      <c r="R25" s="34"/>
      <c r="S25" s="34"/>
      <c r="T25" s="34"/>
      <c r="U25" s="34"/>
      <c r="V25" s="34"/>
      <c r="W25" s="34"/>
      <c r="X25" s="34"/>
      <c r="Y25" s="34"/>
      <c r="Z25" s="34"/>
      <c r="AA25" s="34"/>
    </row>
    <row r="26" s="35" customFormat="true" ht="15" hidden="false" customHeight="true" outlineLevel="0" collapsed="false">
      <c r="A26" s="126"/>
      <c r="B26" s="25"/>
      <c r="C26" s="76"/>
      <c r="D26" s="76"/>
      <c r="E26" s="27"/>
      <c r="F26" s="29"/>
      <c r="G26" s="29"/>
      <c r="H26" s="25"/>
      <c r="I26" s="78"/>
      <c r="J26" s="31"/>
      <c r="K26" s="36"/>
      <c r="L26" s="25"/>
      <c r="M26" s="25"/>
      <c r="N26" s="33"/>
      <c r="O26" s="34"/>
      <c r="P26" s="34"/>
      <c r="Q26" s="34"/>
      <c r="R26" s="34"/>
      <c r="S26" s="34"/>
      <c r="T26" s="34"/>
      <c r="U26" s="34"/>
      <c r="V26" s="34"/>
      <c r="W26" s="34"/>
      <c r="X26" s="34"/>
      <c r="Y26" s="34"/>
      <c r="Z26" s="34"/>
      <c r="AA26" s="34"/>
    </row>
    <row r="27" s="35" customFormat="true" ht="15" hidden="false" customHeight="true" outlineLevel="0" collapsed="false">
      <c r="A27" s="126"/>
      <c r="B27" s="25"/>
      <c r="C27" s="76"/>
      <c r="D27" s="76"/>
      <c r="E27" s="27"/>
      <c r="F27" s="29"/>
      <c r="G27" s="29"/>
      <c r="H27" s="25"/>
      <c r="I27" s="78"/>
      <c r="J27" s="31"/>
      <c r="K27" s="36"/>
      <c r="L27" s="25"/>
      <c r="M27" s="25"/>
      <c r="N27" s="33"/>
      <c r="O27" s="34"/>
      <c r="P27" s="34"/>
      <c r="Q27" s="34"/>
      <c r="R27" s="34"/>
      <c r="S27" s="34"/>
      <c r="T27" s="34"/>
      <c r="U27" s="34"/>
      <c r="V27" s="34"/>
      <c r="W27" s="34"/>
      <c r="X27" s="34"/>
      <c r="Y27" s="34"/>
      <c r="Z27" s="34"/>
      <c r="AA27" s="34"/>
    </row>
    <row r="28" s="35" customFormat="true" ht="59.25" hidden="false" customHeight="true" outlineLevel="0" collapsed="false">
      <c r="A28" s="126"/>
      <c r="B28" s="25"/>
      <c r="C28" s="76"/>
      <c r="D28" s="76"/>
      <c r="E28" s="27"/>
      <c r="F28" s="29"/>
      <c r="G28" s="29"/>
      <c r="H28" s="25"/>
      <c r="I28" s="78"/>
      <c r="J28" s="31"/>
      <c r="K28" s="37"/>
      <c r="L28" s="25"/>
      <c r="M28" s="25"/>
      <c r="N28" s="33"/>
      <c r="O28" s="34"/>
      <c r="P28" s="34"/>
      <c r="Q28" s="34"/>
      <c r="R28" s="34"/>
      <c r="S28" s="34"/>
      <c r="T28" s="34"/>
      <c r="U28" s="34"/>
      <c r="V28" s="34"/>
      <c r="W28" s="34"/>
      <c r="X28" s="34"/>
      <c r="Y28" s="34"/>
      <c r="Z28" s="34"/>
      <c r="AA28" s="34"/>
    </row>
    <row r="29" s="35" customFormat="true" ht="15" hidden="false" customHeight="true" outlineLevel="0" collapsed="false">
      <c r="A29" s="126" t="s">
        <v>234</v>
      </c>
      <c r="B29" s="25" t="s">
        <v>235</v>
      </c>
      <c r="C29" s="76" t="s">
        <v>16</v>
      </c>
      <c r="D29" s="76"/>
      <c r="E29" s="27" t="s">
        <v>17</v>
      </c>
      <c r="F29" s="29" t="n">
        <v>25300</v>
      </c>
      <c r="G29" s="29" t="n">
        <f aca="false">+F29</f>
        <v>25300</v>
      </c>
      <c r="H29" s="25" t="s">
        <v>236</v>
      </c>
      <c r="I29" s="78" t="s">
        <v>232</v>
      </c>
      <c r="J29" s="31"/>
      <c r="K29" s="32"/>
      <c r="L29" s="25"/>
      <c r="M29" s="25" t="s">
        <v>233</v>
      </c>
      <c r="N29" s="33"/>
      <c r="O29" s="34"/>
      <c r="P29" s="34"/>
      <c r="Q29" s="34"/>
      <c r="R29" s="34"/>
      <c r="S29" s="34"/>
      <c r="T29" s="34"/>
      <c r="U29" s="34"/>
      <c r="V29" s="34"/>
      <c r="W29" s="34"/>
      <c r="X29" s="34"/>
      <c r="Y29" s="34"/>
      <c r="Z29" s="34"/>
      <c r="AA29" s="34"/>
    </row>
    <row r="30" s="35" customFormat="true" ht="15" hidden="false" customHeight="true" outlineLevel="0" collapsed="false">
      <c r="A30" s="126"/>
      <c r="B30" s="25"/>
      <c r="C30" s="76"/>
      <c r="D30" s="76"/>
      <c r="E30" s="27"/>
      <c r="F30" s="29"/>
      <c r="G30" s="29"/>
      <c r="H30" s="25"/>
      <c r="I30" s="78"/>
      <c r="J30" s="31"/>
      <c r="K30" s="36"/>
      <c r="L30" s="25"/>
      <c r="M30" s="25"/>
      <c r="N30" s="33"/>
      <c r="O30" s="34"/>
      <c r="P30" s="34"/>
      <c r="Q30" s="34"/>
      <c r="R30" s="34"/>
      <c r="S30" s="34"/>
      <c r="T30" s="34"/>
      <c r="U30" s="34"/>
      <c r="V30" s="34"/>
      <c r="W30" s="34"/>
      <c r="X30" s="34"/>
      <c r="Y30" s="34"/>
      <c r="Z30" s="34"/>
      <c r="AA30" s="34"/>
    </row>
    <row r="31" s="35" customFormat="true" ht="15" hidden="false" customHeight="true" outlineLevel="0" collapsed="false">
      <c r="A31" s="126"/>
      <c r="B31" s="25"/>
      <c r="C31" s="76"/>
      <c r="D31" s="76"/>
      <c r="E31" s="27"/>
      <c r="F31" s="29"/>
      <c r="G31" s="29"/>
      <c r="H31" s="25"/>
      <c r="I31" s="78"/>
      <c r="J31" s="31"/>
      <c r="K31" s="36"/>
      <c r="L31" s="25"/>
      <c r="M31" s="25"/>
      <c r="N31" s="33"/>
      <c r="O31" s="34"/>
      <c r="P31" s="34"/>
      <c r="Q31" s="34"/>
      <c r="R31" s="34"/>
      <c r="S31" s="34"/>
      <c r="T31" s="34"/>
      <c r="U31" s="34"/>
      <c r="V31" s="34"/>
      <c r="W31" s="34"/>
      <c r="X31" s="34"/>
      <c r="Y31" s="34"/>
      <c r="Z31" s="34"/>
      <c r="AA31" s="34"/>
    </row>
    <row r="32" s="35" customFormat="true" ht="59.25" hidden="false" customHeight="true" outlineLevel="0" collapsed="false">
      <c r="A32" s="126"/>
      <c r="B32" s="25"/>
      <c r="C32" s="76"/>
      <c r="D32" s="76"/>
      <c r="E32" s="27"/>
      <c r="F32" s="29"/>
      <c r="G32" s="29"/>
      <c r="H32" s="25"/>
      <c r="I32" s="78"/>
      <c r="J32" s="31"/>
      <c r="K32" s="37"/>
      <c r="L32" s="25"/>
      <c r="M32" s="25"/>
      <c r="N32" s="33"/>
      <c r="O32" s="34"/>
      <c r="P32" s="34"/>
      <c r="Q32" s="34"/>
      <c r="R32" s="34"/>
      <c r="S32" s="34"/>
      <c r="T32" s="34"/>
      <c r="U32" s="34"/>
      <c r="V32" s="34"/>
      <c r="W32" s="34"/>
      <c r="X32" s="34"/>
      <c r="Y32" s="34"/>
      <c r="Z32" s="34"/>
      <c r="AA32" s="34"/>
    </row>
    <row r="33" customFormat="false" ht="12.75" hidden="false" customHeight="true" outlineLevel="0" collapsed="false">
      <c r="A33" s="127"/>
      <c r="B33" s="128"/>
      <c r="F33" s="2"/>
      <c r="H33" s="4"/>
      <c r="I33" s="84"/>
    </row>
    <row r="34" customFormat="false" ht="12.75" hidden="false" customHeight="true" outlineLevel="0" collapsed="false">
      <c r="A34" s="127"/>
      <c r="B34" s="128"/>
      <c r="F34" s="2"/>
      <c r="H34" s="4"/>
      <c r="I34" s="84"/>
    </row>
    <row r="35" customFormat="false" ht="12.75" hidden="false" customHeight="true" outlineLevel="0" collapsed="false">
      <c r="A35" s="127"/>
      <c r="B35" s="128"/>
      <c r="F35" s="2"/>
      <c r="H35" s="4"/>
      <c r="I35" s="84"/>
    </row>
    <row r="36" customFormat="false" ht="12.75" hidden="false" customHeight="true" outlineLevel="0" collapsed="false">
      <c r="A36" s="127"/>
      <c r="B36" s="128"/>
      <c r="F36" s="2"/>
      <c r="H36" s="4"/>
      <c r="I36" s="84"/>
    </row>
    <row r="37" customFormat="false" ht="12.75" hidden="false" customHeight="true" outlineLevel="0" collapsed="false">
      <c r="A37" s="127"/>
      <c r="B37" s="128"/>
      <c r="F37" s="2"/>
      <c r="H37" s="4"/>
      <c r="I37" s="84"/>
    </row>
    <row r="38" customFormat="false" ht="18" hidden="false" customHeight="true" outlineLevel="0" collapsed="false">
      <c r="A38" s="9" t="s">
        <v>237</v>
      </c>
      <c r="B38" s="9"/>
      <c r="C38" s="9"/>
      <c r="D38" s="9"/>
      <c r="E38" s="9"/>
      <c r="F38" s="9"/>
      <c r="G38" s="9"/>
      <c r="H38" s="9"/>
      <c r="I38" s="9"/>
      <c r="J38" s="9"/>
      <c r="K38" s="9"/>
      <c r="L38" s="9"/>
      <c r="M38" s="9"/>
    </row>
    <row r="39" customFormat="false" ht="12.75" hidden="false" customHeight="false" outlineLevel="0" collapsed="false">
      <c r="C39" s="63"/>
      <c r="D39" s="63"/>
      <c r="E39" s="2"/>
      <c r="F39" s="2"/>
      <c r="G39" s="2"/>
      <c r="H39" s="64"/>
      <c r="M39" s="2"/>
    </row>
    <row r="40" customFormat="false" ht="18" hidden="false" customHeight="true" outlineLevel="0" collapsed="false">
      <c r="A40" s="17" t="s">
        <v>2</v>
      </c>
      <c r="B40" s="17" t="s">
        <v>3</v>
      </c>
      <c r="C40" s="18" t="s">
        <v>4</v>
      </c>
      <c r="D40" s="18"/>
      <c r="E40" s="87" t="s">
        <v>108</v>
      </c>
      <c r="F40" s="17" t="s">
        <v>6</v>
      </c>
      <c r="G40" s="17"/>
      <c r="H40" s="20" t="s">
        <v>7</v>
      </c>
      <c r="I40" s="88" t="s">
        <v>8</v>
      </c>
      <c r="J40" s="107" t="s">
        <v>9</v>
      </c>
      <c r="K40" s="107" t="s">
        <v>10</v>
      </c>
      <c r="L40" s="108" t="s">
        <v>9</v>
      </c>
      <c r="M40" s="108" t="s">
        <v>11</v>
      </c>
    </row>
    <row r="41" customFormat="false" ht="18.75" hidden="false" customHeight="true" outlineLevel="0" collapsed="false">
      <c r="A41" s="17"/>
      <c r="B41" s="17"/>
      <c r="C41" s="18"/>
      <c r="D41" s="18"/>
      <c r="E41" s="87"/>
      <c r="F41" s="23" t="s">
        <v>12</v>
      </c>
      <c r="G41" s="109" t="s">
        <v>210</v>
      </c>
      <c r="H41" s="20"/>
      <c r="I41" s="88"/>
      <c r="J41" s="107"/>
      <c r="K41" s="107"/>
      <c r="L41" s="108"/>
      <c r="M41" s="108"/>
    </row>
    <row r="42" s="35" customFormat="true" ht="15" hidden="false" customHeight="true" outlineLevel="0" collapsed="false">
      <c r="A42" s="126" t="s">
        <v>238</v>
      </c>
      <c r="B42" s="25" t="s">
        <v>239</v>
      </c>
      <c r="C42" s="76" t="s">
        <v>16</v>
      </c>
      <c r="D42" s="76"/>
      <c r="E42" s="27" t="s">
        <v>99</v>
      </c>
      <c r="F42" s="29" t="n">
        <v>60654.3</v>
      </c>
      <c r="G42" s="29" t="n">
        <f aca="false">+F42</f>
        <v>60654.3</v>
      </c>
      <c r="H42" s="25" t="s">
        <v>240</v>
      </c>
      <c r="I42" s="78" t="s">
        <v>241</v>
      </c>
      <c r="J42" s="31"/>
      <c r="K42" s="32"/>
      <c r="L42" s="25" t="s">
        <v>242</v>
      </c>
      <c r="M42" s="25" t="s">
        <v>243</v>
      </c>
      <c r="N42" s="33"/>
      <c r="O42" s="34"/>
      <c r="P42" s="34"/>
      <c r="Q42" s="34"/>
      <c r="R42" s="34"/>
      <c r="S42" s="34"/>
      <c r="T42" s="34"/>
      <c r="U42" s="34"/>
      <c r="V42" s="34"/>
      <c r="W42" s="34"/>
      <c r="X42" s="34"/>
      <c r="Y42" s="34"/>
      <c r="Z42" s="34"/>
      <c r="AA42" s="34"/>
    </row>
    <row r="43" s="35" customFormat="true" ht="15" hidden="false" customHeight="true" outlineLevel="0" collapsed="false">
      <c r="A43" s="126"/>
      <c r="B43" s="25"/>
      <c r="C43" s="76"/>
      <c r="D43" s="76"/>
      <c r="E43" s="27"/>
      <c r="F43" s="29"/>
      <c r="G43" s="29"/>
      <c r="H43" s="25"/>
      <c r="I43" s="78"/>
      <c r="J43" s="31"/>
      <c r="K43" s="36"/>
      <c r="L43" s="25"/>
      <c r="M43" s="25"/>
      <c r="N43" s="33"/>
      <c r="O43" s="34"/>
      <c r="P43" s="34"/>
      <c r="Q43" s="34"/>
      <c r="R43" s="34"/>
      <c r="S43" s="34"/>
      <c r="T43" s="34"/>
      <c r="U43" s="34"/>
      <c r="V43" s="34"/>
      <c r="W43" s="34"/>
      <c r="X43" s="34"/>
      <c r="Y43" s="34"/>
      <c r="Z43" s="34"/>
      <c r="AA43" s="34"/>
    </row>
    <row r="44" s="35" customFormat="true" ht="15" hidden="false" customHeight="true" outlineLevel="0" collapsed="false">
      <c r="A44" s="126"/>
      <c r="B44" s="25"/>
      <c r="C44" s="76"/>
      <c r="D44" s="76"/>
      <c r="E44" s="27"/>
      <c r="F44" s="29"/>
      <c r="G44" s="29"/>
      <c r="H44" s="25"/>
      <c r="I44" s="78"/>
      <c r="J44" s="31"/>
      <c r="K44" s="36"/>
      <c r="L44" s="25"/>
      <c r="M44" s="25"/>
      <c r="N44" s="33"/>
      <c r="O44" s="34"/>
      <c r="P44" s="34"/>
      <c r="Q44" s="34"/>
      <c r="R44" s="34"/>
      <c r="S44" s="34"/>
      <c r="T44" s="34"/>
      <c r="U44" s="34"/>
      <c r="V44" s="34"/>
      <c r="W44" s="34"/>
      <c r="X44" s="34"/>
      <c r="Y44" s="34"/>
      <c r="Z44" s="34"/>
      <c r="AA44" s="34"/>
    </row>
    <row r="45" s="35" customFormat="true" ht="59.25" hidden="false" customHeight="true" outlineLevel="0" collapsed="false">
      <c r="A45" s="126"/>
      <c r="B45" s="25"/>
      <c r="C45" s="76"/>
      <c r="D45" s="76"/>
      <c r="E45" s="27"/>
      <c r="F45" s="29"/>
      <c r="G45" s="29"/>
      <c r="H45" s="25"/>
      <c r="I45" s="78"/>
      <c r="J45" s="31"/>
      <c r="K45" s="37"/>
      <c r="L45" s="25"/>
      <c r="M45" s="25"/>
      <c r="N45" s="33"/>
      <c r="O45" s="34"/>
      <c r="P45" s="34"/>
      <c r="Q45" s="34"/>
      <c r="R45" s="34"/>
      <c r="S45" s="34"/>
      <c r="T45" s="34"/>
      <c r="U45" s="34"/>
      <c r="V45" s="34"/>
      <c r="W45" s="34"/>
      <c r="X45" s="34"/>
      <c r="Y45" s="34"/>
      <c r="Z45" s="34"/>
      <c r="AA45" s="34"/>
    </row>
    <row r="46" customFormat="false" ht="12.75" hidden="false" customHeight="true" outlineLevel="0" collapsed="false">
      <c r="A46" s="127"/>
      <c r="B46" s="128"/>
      <c r="F46" s="2"/>
      <c r="H46" s="4"/>
      <c r="I46" s="84"/>
    </row>
    <row r="47" customFormat="false" ht="12.75" hidden="false" customHeight="true" outlineLevel="0" collapsed="false">
      <c r="A47" s="127"/>
      <c r="B47" s="128"/>
      <c r="F47" s="2"/>
      <c r="H47" s="4"/>
      <c r="I47" s="84"/>
    </row>
    <row r="48" customFormat="false" ht="12.75" hidden="false" customHeight="true" outlineLevel="0" collapsed="false">
      <c r="A48" s="127"/>
      <c r="B48" s="128"/>
      <c r="F48" s="2"/>
      <c r="H48" s="4"/>
      <c r="I48" s="84"/>
    </row>
    <row r="49" customFormat="false" ht="12.75" hidden="false" customHeight="true" outlineLevel="0" collapsed="false">
      <c r="A49" s="127"/>
      <c r="B49" s="128"/>
      <c r="F49" s="2"/>
      <c r="H49" s="4"/>
      <c r="I49" s="84"/>
    </row>
    <row r="50" customFormat="false" ht="12.75" hidden="false" customHeight="true" outlineLevel="0" collapsed="false">
      <c r="A50" s="55" t="s">
        <v>244</v>
      </c>
      <c r="B50" s="55"/>
      <c r="F50" s="2"/>
      <c r="H50" s="4"/>
      <c r="I50" s="84"/>
    </row>
    <row r="51" customFormat="false" ht="12.75" hidden="false" customHeight="false" outlineLevel="0" collapsed="false">
      <c r="F51" s="2"/>
      <c r="H51" s="4"/>
      <c r="I51" s="84"/>
    </row>
    <row r="52" customFormat="false" ht="12.75" hidden="false" customHeight="false" outlineLevel="0" collapsed="false">
      <c r="F52" s="2"/>
      <c r="H52" s="4"/>
    </row>
    <row r="53" customFormat="false" ht="12.75" hidden="false" customHeight="true" outlineLevel="0" collapsed="false">
      <c r="A53" s="56" t="n">
        <f aca="true">TODAY()</f>
        <v>46232</v>
      </c>
      <c r="B53" s="56"/>
      <c r="F53" s="2"/>
      <c r="H53" s="4"/>
    </row>
  </sheetData>
  <mergeCells count="104">
    <mergeCell ref="B2:N2"/>
    <mergeCell ref="B5:N5"/>
    <mergeCell ref="A7:A8"/>
    <mergeCell ref="B7:B8"/>
    <mergeCell ref="C7:D8"/>
    <mergeCell ref="E7:E8"/>
    <mergeCell ref="F7:G7"/>
    <mergeCell ref="H7:H8"/>
    <mergeCell ref="I7:I8"/>
    <mergeCell ref="J7:J8"/>
    <mergeCell ref="K7:K8"/>
    <mergeCell ref="L7:L8"/>
    <mergeCell ref="M7:M8"/>
    <mergeCell ref="A9:A12"/>
    <mergeCell ref="B9:B12"/>
    <mergeCell ref="C9:D12"/>
    <mergeCell ref="E9:E12"/>
    <mergeCell ref="F9:F12"/>
    <mergeCell ref="G9:G12"/>
    <mergeCell ref="H9:H12"/>
    <mergeCell ref="I9:I12"/>
    <mergeCell ref="J9:J12"/>
    <mergeCell ref="L9:L12"/>
    <mergeCell ref="M9:M12"/>
    <mergeCell ref="A13:A16"/>
    <mergeCell ref="B13:B16"/>
    <mergeCell ref="C13:D16"/>
    <mergeCell ref="E13:E16"/>
    <mergeCell ref="F13:F16"/>
    <mergeCell ref="G13:G16"/>
    <mergeCell ref="H13:H16"/>
    <mergeCell ref="I13:I16"/>
    <mergeCell ref="J13:J16"/>
    <mergeCell ref="L13:L16"/>
    <mergeCell ref="M13:M16"/>
    <mergeCell ref="A17:A20"/>
    <mergeCell ref="B17:B20"/>
    <mergeCell ref="C17:D20"/>
    <mergeCell ref="E17:E20"/>
    <mergeCell ref="F17:F20"/>
    <mergeCell ref="G17:G20"/>
    <mergeCell ref="H17:H20"/>
    <mergeCell ref="I17:I20"/>
    <mergeCell ref="J17:J20"/>
    <mergeCell ref="L17:L20"/>
    <mergeCell ref="M17:M20"/>
    <mergeCell ref="A21:A24"/>
    <mergeCell ref="B21:B24"/>
    <mergeCell ref="C21:D24"/>
    <mergeCell ref="E21:E24"/>
    <mergeCell ref="F21:F24"/>
    <mergeCell ref="G21:G24"/>
    <mergeCell ref="H21:H24"/>
    <mergeCell ref="I21:I24"/>
    <mergeCell ref="J21:J24"/>
    <mergeCell ref="L21:L24"/>
    <mergeCell ref="M21:M24"/>
    <mergeCell ref="A25:A28"/>
    <mergeCell ref="B25:B28"/>
    <mergeCell ref="C25:D28"/>
    <mergeCell ref="E25:E28"/>
    <mergeCell ref="F25:F28"/>
    <mergeCell ref="G25:G28"/>
    <mergeCell ref="H25:H28"/>
    <mergeCell ref="I25:I28"/>
    <mergeCell ref="J25:J28"/>
    <mergeCell ref="L25:L28"/>
    <mergeCell ref="M25:M28"/>
    <mergeCell ref="A29:A32"/>
    <mergeCell ref="B29:B32"/>
    <mergeCell ref="C29:D32"/>
    <mergeCell ref="E29:E32"/>
    <mergeCell ref="F29:F32"/>
    <mergeCell ref="G29:G32"/>
    <mergeCell ref="H29:H32"/>
    <mergeCell ref="I29:I32"/>
    <mergeCell ref="J29:J32"/>
    <mergeCell ref="L29:L32"/>
    <mergeCell ref="M29:M32"/>
    <mergeCell ref="A38:M38"/>
    <mergeCell ref="A40:A41"/>
    <mergeCell ref="B40:B41"/>
    <mergeCell ref="C40:D41"/>
    <mergeCell ref="E40:E41"/>
    <mergeCell ref="F40:G40"/>
    <mergeCell ref="H40:H41"/>
    <mergeCell ref="I40:I41"/>
    <mergeCell ref="J40:J41"/>
    <mergeCell ref="K40:K41"/>
    <mergeCell ref="L40:L41"/>
    <mergeCell ref="M40:M41"/>
    <mergeCell ref="A42:A45"/>
    <mergeCell ref="B42:B45"/>
    <mergeCell ref="C42:D45"/>
    <mergeCell ref="E42:E45"/>
    <mergeCell ref="F42:F45"/>
    <mergeCell ref="G42:G45"/>
    <mergeCell ref="H42:H45"/>
    <mergeCell ref="I42:I45"/>
    <mergeCell ref="J42:J45"/>
    <mergeCell ref="L42:L45"/>
    <mergeCell ref="M42:M45"/>
    <mergeCell ref="A50:B50"/>
    <mergeCell ref="A53:B53"/>
  </mergeCells>
  <printOptions headings="false" gridLines="true" gridLinesSet="true" horizontalCentered="true" verticalCentered="false"/>
  <pageMargins left="0.196527777777778" right="0.236111111111111" top="0.609722222222222" bottom="0.340277777777778" header="0.379861111111111" footer="0.511811023622047"/>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1696/OC-PE </oddHeader>
    <oddFooter/>
  </headerFooter>
  <rowBreaks count="1" manualBreakCount="1">
    <brk id="51"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G95" activeCellId="0" sqref="G90:G95"/>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60" width="7.14"/>
    <col collapsed="false" customWidth="true" hidden="false" outlineLevel="0" max="4" min="4" style="60" width="7.42"/>
    <col collapsed="false" customWidth="true" hidden="false" outlineLevel="0" max="5" min="5" style="3" width="12.56"/>
    <col collapsed="false" customWidth="true" hidden="false" outlineLevel="0" max="6" min="6" style="3" width="17.99"/>
    <col collapsed="false" customWidth="true" hidden="false" outlineLevel="0" max="7" min="7" style="3" width="15.28"/>
    <col collapsed="false" customWidth="true" hidden="false" outlineLevel="0" max="8" min="8" style="3" width="36.85"/>
    <col collapsed="false" customWidth="true" hidden="false" outlineLevel="0" max="9" min="9" style="61"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20.85"/>
    <col collapsed="false" customWidth="true" hidden="false" outlineLevel="0" max="14" min="14" style="62" width="3.56"/>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C1" s="63"/>
      <c r="D1" s="63"/>
      <c r="E1" s="2"/>
      <c r="F1" s="2"/>
      <c r="G1" s="2"/>
      <c r="H1" s="64"/>
      <c r="M1" s="2"/>
    </row>
    <row r="2" customFormat="false" ht="18" hidden="false" customHeight="true" outlineLevel="0" collapsed="false">
      <c r="A2" s="9" t="s">
        <v>1</v>
      </c>
      <c r="B2" s="9"/>
      <c r="C2" s="9"/>
      <c r="D2" s="9"/>
      <c r="E2" s="9"/>
      <c r="F2" s="9"/>
      <c r="G2" s="9"/>
      <c r="H2" s="9"/>
      <c r="I2" s="9"/>
      <c r="J2" s="9"/>
      <c r="K2" s="9"/>
      <c r="L2" s="9"/>
      <c r="M2" s="9"/>
    </row>
    <row r="3" customFormat="false" ht="18.75" hidden="false" customHeight="true" outlineLevel="0" collapsed="false">
      <c r="C3" s="66"/>
      <c r="F3" s="2"/>
      <c r="H3" s="67"/>
      <c r="I3" s="68"/>
      <c r="M3" s="2"/>
      <c r="N3" s="3"/>
    </row>
    <row r="4" customFormat="false" ht="18.75" hidden="false" customHeight="true" outlineLevel="0" collapsed="false">
      <c r="C4" s="66"/>
      <c r="F4" s="2"/>
      <c r="H4" s="67"/>
      <c r="I4" s="68"/>
      <c r="M4" s="2"/>
      <c r="N4" s="3"/>
    </row>
    <row r="5" customFormat="false" ht="19.5" hidden="false" customHeight="true" outlineLevel="0" collapsed="false">
      <c r="A5" s="65" t="s">
        <v>96</v>
      </c>
      <c r="B5" s="65"/>
      <c r="C5" s="65"/>
      <c r="D5" s="65"/>
      <c r="E5" s="65"/>
      <c r="F5" s="65"/>
      <c r="G5" s="65"/>
      <c r="H5" s="65"/>
      <c r="I5" s="65"/>
      <c r="J5" s="65"/>
      <c r="K5" s="65"/>
      <c r="L5" s="65"/>
      <c r="M5" s="65"/>
    </row>
    <row r="6" customFormat="false" ht="12.75" hidden="false" customHeight="false" outlineLevel="0" collapsed="false">
      <c r="C6" s="63"/>
      <c r="D6" s="63"/>
      <c r="E6" s="2"/>
      <c r="F6" s="2"/>
      <c r="G6" s="2"/>
      <c r="H6" s="64"/>
      <c r="M6" s="2"/>
    </row>
    <row r="7" customFormat="false" ht="19.5" hidden="false" customHeight="true" outlineLevel="0" collapsed="false">
      <c r="A7" s="129" t="s">
        <v>2</v>
      </c>
      <c r="B7" s="129" t="s">
        <v>3</v>
      </c>
      <c r="C7" s="18" t="s">
        <v>4</v>
      </c>
      <c r="D7" s="18"/>
      <c r="E7" s="17" t="s">
        <v>5</v>
      </c>
      <c r="F7" s="19" t="s">
        <v>6</v>
      </c>
      <c r="G7" s="19"/>
      <c r="H7" s="17" t="s">
        <v>7</v>
      </c>
      <c r="I7" s="108" t="s">
        <v>8</v>
      </c>
      <c r="J7" s="117" t="s">
        <v>9</v>
      </c>
      <c r="K7" s="71"/>
      <c r="L7" s="72" t="s">
        <v>9</v>
      </c>
      <c r="M7" s="17" t="s">
        <v>11</v>
      </c>
    </row>
    <row r="8" customFormat="false" ht="19.5" hidden="false" customHeight="true" outlineLevel="0" collapsed="false">
      <c r="A8" s="129"/>
      <c r="B8" s="129"/>
      <c r="C8" s="18"/>
      <c r="D8" s="18"/>
      <c r="E8" s="17"/>
      <c r="F8" s="23" t="s">
        <v>12</v>
      </c>
      <c r="G8" s="19" t="s">
        <v>13</v>
      </c>
      <c r="H8" s="17"/>
      <c r="I8" s="108"/>
      <c r="J8" s="117"/>
      <c r="K8" s="130"/>
      <c r="L8" s="72"/>
      <c r="M8" s="17"/>
    </row>
    <row r="9" s="140" customFormat="true" ht="60" hidden="false" customHeight="true" outlineLevel="0" collapsed="false">
      <c r="A9" s="131" t="s">
        <v>245</v>
      </c>
      <c r="B9" s="81" t="s">
        <v>246</v>
      </c>
      <c r="C9" s="132" t="s">
        <v>16</v>
      </c>
      <c r="D9" s="132"/>
      <c r="E9" s="133" t="s">
        <v>99</v>
      </c>
      <c r="F9" s="134"/>
      <c r="G9" s="135" t="n">
        <v>45000</v>
      </c>
      <c r="H9" s="81" t="s">
        <v>247</v>
      </c>
      <c r="I9" s="136" t="s">
        <v>248</v>
      </c>
      <c r="J9" s="81"/>
      <c r="K9" s="137" t="s">
        <v>85</v>
      </c>
      <c r="L9" s="138"/>
      <c r="M9" s="81" t="s">
        <v>249</v>
      </c>
      <c r="N9" s="139"/>
      <c r="O9" s="139"/>
      <c r="P9" s="139"/>
      <c r="Q9" s="139"/>
      <c r="R9" s="139"/>
      <c r="S9" s="139"/>
      <c r="T9" s="139"/>
      <c r="U9" s="139"/>
      <c r="V9" s="139"/>
      <c r="W9" s="139"/>
      <c r="X9" s="139"/>
      <c r="Y9" s="139"/>
      <c r="Z9" s="139"/>
      <c r="AA9" s="139"/>
      <c r="AB9" s="139"/>
      <c r="AC9" s="139"/>
      <c r="AD9" s="139"/>
      <c r="AE9" s="139"/>
    </row>
    <row r="15" customFormat="false" ht="19.5" hidden="false" customHeight="true" outlineLevel="0" collapsed="false">
      <c r="A15" s="65" t="s">
        <v>78</v>
      </c>
      <c r="B15" s="65"/>
      <c r="C15" s="65"/>
      <c r="D15" s="65"/>
      <c r="E15" s="65"/>
      <c r="F15" s="65"/>
      <c r="G15" s="65"/>
      <c r="H15" s="65"/>
      <c r="I15" s="65"/>
      <c r="J15" s="65"/>
      <c r="K15" s="65"/>
      <c r="L15" s="65"/>
      <c r="M15" s="65"/>
      <c r="N15" s="65"/>
    </row>
    <row r="17" customFormat="false" ht="19.5" hidden="false" customHeight="true" outlineLevel="0" collapsed="false">
      <c r="A17" s="17" t="s">
        <v>2</v>
      </c>
      <c r="B17" s="17" t="s">
        <v>3</v>
      </c>
      <c r="C17" s="69" t="s">
        <v>4</v>
      </c>
      <c r="D17" s="69"/>
      <c r="E17" s="22" t="s">
        <v>5</v>
      </c>
      <c r="F17" s="19" t="s">
        <v>6</v>
      </c>
      <c r="G17" s="19"/>
      <c r="H17" s="22" t="s">
        <v>7</v>
      </c>
      <c r="I17" s="70" t="s">
        <v>8</v>
      </c>
      <c r="J17" s="71" t="s">
        <v>9</v>
      </c>
      <c r="K17" s="71"/>
      <c r="L17" s="72" t="s">
        <v>9</v>
      </c>
      <c r="M17" s="22" t="s">
        <v>11</v>
      </c>
    </row>
    <row r="18" customFormat="false" ht="19.5" hidden="false" customHeight="true" outlineLevel="0" collapsed="false">
      <c r="A18" s="17"/>
      <c r="B18" s="17"/>
      <c r="C18" s="69"/>
      <c r="D18" s="69"/>
      <c r="E18" s="22"/>
      <c r="F18" s="73" t="s">
        <v>12</v>
      </c>
      <c r="G18" s="74" t="s">
        <v>13</v>
      </c>
      <c r="H18" s="22"/>
      <c r="I18" s="70"/>
      <c r="J18" s="71"/>
      <c r="K18" s="75"/>
      <c r="L18" s="72"/>
      <c r="M18" s="22"/>
    </row>
    <row r="19" s="35" customFormat="true" ht="21.75" hidden="false" customHeight="true" outlineLevel="0" collapsed="false">
      <c r="A19" s="25" t="s">
        <v>250</v>
      </c>
      <c r="B19" s="25" t="s">
        <v>251</v>
      </c>
      <c r="C19" s="76" t="s">
        <v>16</v>
      </c>
      <c r="D19" s="76"/>
      <c r="E19" s="27" t="s">
        <v>252</v>
      </c>
      <c r="F19" s="27"/>
      <c r="G19" s="29" t="n">
        <v>17500</v>
      </c>
      <c r="H19" s="25" t="s">
        <v>253</v>
      </c>
      <c r="I19" s="78" t="s">
        <v>254</v>
      </c>
      <c r="J19" s="25" t="s">
        <v>83</v>
      </c>
      <c r="K19" s="79"/>
      <c r="L19" s="30" t="s">
        <v>255</v>
      </c>
      <c r="M19" s="25" t="s">
        <v>256</v>
      </c>
      <c r="N19" s="33"/>
      <c r="O19" s="34"/>
      <c r="P19" s="34"/>
      <c r="Q19" s="34"/>
      <c r="R19" s="34"/>
      <c r="S19" s="34"/>
      <c r="T19" s="34"/>
      <c r="U19" s="34"/>
      <c r="V19" s="34"/>
      <c r="W19" s="34"/>
      <c r="X19" s="34"/>
      <c r="Y19" s="34"/>
      <c r="Z19" s="34"/>
      <c r="AA19" s="34"/>
      <c r="AB19" s="34"/>
      <c r="AC19" s="34"/>
      <c r="AD19" s="34"/>
      <c r="AE19" s="34"/>
    </row>
    <row r="20" s="35" customFormat="true" ht="21.75" hidden="false" customHeight="true" outlineLevel="0" collapsed="false">
      <c r="A20" s="25"/>
      <c r="B20" s="25"/>
      <c r="C20" s="76"/>
      <c r="D20" s="76"/>
      <c r="E20" s="27"/>
      <c r="F20" s="27"/>
      <c r="G20" s="29"/>
      <c r="H20" s="25"/>
      <c r="I20" s="78"/>
      <c r="J20" s="25"/>
      <c r="K20" s="80"/>
      <c r="L20" s="30"/>
      <c r="M20" s="25"/>
      <c r="N20" s="33"/>
      <c r="O20" s="34"/>
      <c r="P20" s="34"/>
      <c r="Q20" s="34"/>
      <c r="R20" s="34"/>
      <c r="S20" s="34"/>
      <c r="T20" s="34"/>
      <c r="U20" s="34"/>
      <c r="V20" s="34"/>
      <c r="W20" s="34"/>
      <c r="X20" s="34"/>
      <c r="Y20" s="34"/>
      <c r="Z20" s="34"/>
      <c r="AA20" s="34"/>
      <c r="AB20" s="34"/>
      <c r="AC20" s="34"/>
      <c r="AD20" s="34"/>
      <c r="AE20" s="34"/>
    </row>
    <row r="21" s="35" customFormat="true" ht="21.75" hidden="false" customHeight="true" outlineLevel="0" collapsed="false">
      <c r="A21" s="25"/>
      <c r="B21" s="25"/>
      <c r="C21" s="76"/>
      <c r="D21" s="76"/>
      <c r="E21" s="27"/>
      <c r="F21" s="27"/>
      <c r="G21" s="29"/>
      <c r="H21" s="25"/>
      <c r="I21" s="78"/>
      <c r="J21" s="25"/>
      <c r="K21" s="80"/>
      <c r="L21" s="30"/>
      <c r="M21" s="25"/>
      <c r="N21" s="33"/>
      <c r="O21" s="34"/>
      <c r="P21" s="34"/>
      <c r="Q21" s="34"/>
      <c r="R21" s="34"/>
      <c r="S21" s="34"/>
      <c r="T21" s="34"/>
      <c r="U21" s="34"/>
      <c r="V21" s="34"/>
      <c r="W21" s="34"/>
      <c r="X21" s="34"/>
      <c r="Y21" s="34"/>
      <c r="Z21" s="34"/>
      <c r="AA21" s="34"/>
      <c r="AB21" s="34"/>
      <c r="AC21" s="34"/>
      <c r="AD21" s="34"/>
      <c r="AE21" s="34"/>
    </row>
    <row r="22" s="35" customFormat="true" ht="21.75" hidden="false" customHeight="true" outlineLevel="0" collapsed="false">
      <c r="A22" s="25"/>
      <c r="B22" s="25"/>
      <c r="C22" s="76"/>
      <c r="D22" s="76"/>
      <c r="E22" s="27"/>
      <c r="F22" s="27"/>
      <c r="G22" s="29"/>
      <c r="H22" s="25"/>
      <c r="I22" s="78"/>
      <c r="J22" s="25"/>
      <c r="K22" s="80"/>
      <c r="L22" s="30"/>
      <c r="M22" s="25"/>
      <c r="N22" s="33"/>
      <c r="O22" s="34"/>
      <c r="P22" s="34"/>
      <c r="Q22" s="34"/>
      <c r="R22" s="34"/>
      <c r="S22" s="34"/>
      <c r="T22" s="34"/>
      <c r="U22" s="34"/>
      <c r="V22" s="34"/>
      <c r="W22" s="34"/>
      <c r="X22" s="34"/>
      <c r="Y22" s="34"/>
      <c r="Z22" s="34"/>
      <c r="AA22" s="34"/>
      <c r="AB22" s="34"/>
      <c r="AC22" s="34"/>
      <c r="AD22" s="34"/>
      <c r="AE22" s="34"/>
    </row>
    <row r="23" s="35" customFormat="true" ht="91.5" hidden="false" customHeight="true" outlineLevel="0" collapsed="false">
      <c r="A23" s="25"/>
      <c r="B23" s="25"/>
      <c r="C23" s="76"/>
      <c r="D23" s="76"/>
      <c r="E23" s="27"/>
      <c r="F23" s="27"/>
      <c r="G23" s="29"/>
      <c r="H23" s="25"/>
      <c r="I23" s="78"/>
      <c r="J23" s="25"/>
      <c r="K23" s="81"/>
      <c r="L23" s="30"/>
      <c r="M23" s="25"/>
      <c r="N23" s="33"/>
      <c r="O23" s="34"/>
      <c r="P23" s="34"/>
      <c r="Q23" s="34"/>
      <c r="R23" s="34"/>
      <c r="S23" s="34"/>
      <c r="T23" s="34"/>
      <c r="U23" s="34"/>
      <c r="V23" s="34"/>
      <c r="W23" s="34"/>
      <c r="X23" s="34"/>
      <c r="Y23" s="34"/>
      <c r="Z23" s="34"/>
      <c r="AA23" s="34"/>
      <c r="AB23" s="34"/>
      <c r="AC23" s="34"/>
      <c r="AD23" s="34"/>
      <c r="AE23" s="34"/>
    </row>
    <row r="24" s="35" customFormat="true" ht="21.75" hidden="false" customHeight="true" outlineLevel="0" collapsed="false">
      <c r="A24" s="25" t="s">
        <v>257</v>
      </c>
      <c r="B24" s="25" t="s">
        <v>251</v>
      </c>
      <c r="C24" s="76" t="s">
        <v>16</v>
      </c>
      <c r="D24" s="76"/>
      <c r="E24" s="27" t="s">
        <v>252</v>
      </c>
      <c r="F24" s="27"/>
      <c r="G24" s="29" t="n">
        <v>8750</v>
      </c>
      <c r="H24" s="25" t="s">
        <v>258</v>
      </c>
      <c r="I24" s="78" t="s">
        <v>259</v>
      </c>
      <c r="J24" s="25" t="s">
        <v>83</v>
      </c>
      <c r="K24" s="79"/>
      <c r="L24" s="39" t="s">
        <v>260</v>
      </c>
      <c r="M24" s="25" t="s">
        <v>256</v>
      </c>
      <c r="N24" s="33"/>
      <c r="O24" s="34"/>
      <c r="P24" s="34"/>
      <c r="Q24" s="34"/>
      <c r="R24" s="34"/>
      <c r="S24" s="34"/>
      <c r="T24" s="34"/>
      <c r="U24" s="34"/>
      <c r="V24" s="34"/>
      <c r="W24" s="34"/>
      <c r="X24" s="34"/>
      <c r="Y24" s="34"/>
      <c r="Z24" s="34"/>
      <c r="AA24" s="34"/>
      <c r="AB24" s="34"/>
      <c r="AC24" s="34"/>
      <c r="AD24" s="34"/>
      <c r="AE24" s="34"/>
    </row>
    <row r="25" s="35" customFormat="true" ht="21.75" hidden="false" customHeight="true" outlineLevel="0" collapsed="false">
      <c r="A25" s="25"/>
      <c r="B25" s="25"/>
      <c r="C25" s="76"/>
      <c r="D25" s="76"/>
      <c r="E25" s="27"/>
      <c r="F25" s="27"/>
      <c r="G25" s="29"/>
      <c r="H25" s="25"/>
      <c r="I25" s="78"/>
      <c r="J25" s="25"/>
      <c r="K25" s="80"/>
      <c r="L25" s="39"/>
      <c r="M25" s="25"/>
      <c r="N25" s="33"/>
      <c r="O25" s="34"/>
      <c r="P25" s="34"/>
      <c r="Q25" s="34"/>
      <c r="R25" s="34"/>
      <c r="S25" s="34"/>
      <c r="T25" s="34"/>
      <c r="U25" s="34"/>
      <c r="V25" s="34"/>
      <c r="W25" s="34"/>
      <c r="X25" s="34"/>
      <c r="Y25" s="34"/>
      <c r="Z25" s="34"/>
      <c r="AA25" s="34"/>
      <c r="AB25" s="34"/>
      <c r="AC25" s="34"/>
      <c r="AD25" s="34"/>
      <c r="AE25" s="34"/>
    </row>
    <row r="26" s="35" customFormat="true" ht="21.75" hidden="false" customHeight="true" outlineLevel="0" collapsed="false">
      <c r="A26" s="25"/>
      <c r="B26" s="25"/>
      <c r="C26" s="76"/>
      <c r="D26" s="76"/>
      <c r="E26" s="27"/>
      <c r="F26" s="27"/>
      <c r="G26" s="29"/>
      <c r="H26" s="25"/>
      <c r="I26" s="78"/>
      <c r="J26" s="25"/>
      <c r="K26" s="80"/>
      <c r="L26" s="39"/>
      <c r="M26" s="25"/>
      <c r="N26" s="33"/>
      <c r="O26" s="34"/>
      <c r="P26" s="34"/>
      <c r="Q26" s="34"/>
      <c r="R26" s="34"/>
      <c r="S26" s="34"/>
      <c r="T26" s="34"/>
      <c r="U26" s="34"/>
      <c r="V26" s="34"/>
      <c r="W26" s="34"/>
      <c r="X26" s="34"/>
      <c r="Y26" s="34"/>
      <c r="Z26" s="34"/>
      <c r="AA26" s="34"/>
      <c r="AB26" s="34"/>
      <c r="AC26" s="34"/>
      <c r="AD26" s="34"/>
      <c r="AE26" s="34"/>
    </row>
    <row r="27" s="35" customFormat="true" ht="21.75" hidden="false" customHeight="true" outlineLevel="0" collapsed="false">
      <c r="A27" s="25"/>
      <c r="B27" s="25"/>
      <c r="C27" s="76"/>
      <c r="D27" s="76"/>
      <c r="E27" s="27"/>
      <c r="F27" s="27"/>
      <c r="G27" s="29"/>
      <c r="H27" s="25"/>
      <c r="I27" s="78"/>
      <c r="J27" s="25"/>
      <c r="K27" s="80"/>
      <c r="L27" s="39"/>
      <c r="M27" s="25"/>
      <c r="N27" s="33"/>
      <c r="O27" s="34"/>
      <c r="P27" s="34"/>
      <c r="Q27" s="34"/>
      <c r="R27" s="34"/>
      <c r="S27" s="34"/>
      <c r="T27" s="34"/>
      <c r="U27" s="34"/>
      <c r="V27" s="34"/>
      <c r="W27" s="34"/>
      <c r="X27" s="34"/>
      <c r="Y27" s="34"/>
      <c r="Z27" s="34"/>
      <c r="AA27" s="34"/>
      <c r="AB27" s="34"/>
      <c r="AC27" s="34"/>
      <c r="AD27" s="34"/>
      <c r="AE27" s="34"/>
    </row>
    <row r="28" s="35" customFormat="true" ht="21.75" hidden="false" customHeight="true" outlineLevel="0" collapsed="false">
      <c r="A28" s="25"/>
      <c r="B28" s="25"/>
      <c r="C28" s="76"/>
      <c r="D28" s="76"/>
      <c r="E28" s="27"/>
      <c r="F28" s="27"/>
      <c r="G28" s="29"/>
      <c r="H28" s="25"/>
      <c r="I28" s="78"/>
      <c r="J28" s="25"/>
      <c r="K28" s="81"/>
      <c r="L28" s="39"/>
      <c r="M28" s="25"/>
      <c r="N28" s="33"/>
      <c r="O28" s="34"/>
      <c r="P28" s="34"/>
      <c r="Q28" s="34"/>
      <c r="R28" s="34"/>
      <c r="S28" s="34"/>
      <c r="T28" s="34"/>
      <c r="U28" s="34"/>
      <c r="V28" s="34"/>
      <c r="W28" s="34"/>
      <c r="X28" s="34"/>
      <c r="Y28" s="34"/>
      <c r="Z28" s="34"/>
      <c r="AA28" s="34"/>
      <c r="AB28" s="34"/>
      <c r="AC28" s="34"/>
      <c r="AD28" s="34"/>
      <c r="AE28" s="34"/>
    </row>
    <row r="29" s="35" customFormat="true" ht="21.75" hidden="false" customHeight="true" outlineLevel="0" collapsed="false">
      <c r="A29" s="25" t="s">
        <v>261</v>
      </c>
      <c r="B29" s="25" t="s">
        <v>251</v>
      </c>
      <c r="C29" s="76" t="s">
        <v>16</v>
      </c>
      <c r="D29" s="76"/>
      <c r="E29" s="27" t="s">
        <v>252</v>
      </c>
      <c r="F29" s="27"/>
      <c r="G29" s="29" t="n">
        <v>8750</v>
      </c>
      <c r="H29" s="25" t="s">
        <v>262</v>
      </c>
      <c r="I29" s="78" t="s">
        <v>254</v>
      </c>
      <c r="J29" s="25" t="s">
        <v>83</v>
      </c>
      <c r="K29" s="79"/>
      <c r="L29" s="30" t="s">
        <v>263</v>
      </c>
      <c r="M29" s="25" t="s">
        <v>256</v>
      </c>
      <c r="N29" s="33"/>
      <c r="O29" s="34"/>
      <c r="P29" s="34"/>
      <c r="Q29" s="34"/>
      <c r="R29" s="34"/>
      <c r="S29" s="34"/>
      <c r="T29" s="34"/>
      <c r="U29" s="34"/>
      <c r="V29" s="34"/>
      <c r="W29" s="34"/>
      <c r="X29" s="34"/>
      <c r="Y29" s="34"/>
      <c r="Z29" s="34"/>
      <c r="AA29" s="34"/>
      <c r="AB29" s="34"/>
      <c r="AC29" s="34"/>
      <c r="AD29" s="34"/>
      <c r="AE29" s="34"/>
    </row>
    <row r="30" s="35" customFormat="true" ht="21.75" hidden="false" customHeight="true" outlineLevel="0" collapsed="false">
      <c r="A30" s="25"/>
      <c r="B30" s="25"/>
      <c r="C30" s="76"/>
      <c r="D30" s="76"/>
      <c r="E30" s="27"/>
      <c r="F30" s="27"/>
      <c r="G30" s="29"/>
      <c r="H30" s="25"/>
      <c r="I30" s="78"/>
      <c r="J30" s="25"/>
      <c r="K30" s="80"/>
      <c r="L30" s="30"/>
      <c r="M30" s="25"/>
      <c r="N30" s="33"/>
      <c r="O30" s="34"/>
      <c r="P30" s="34"/>
      <c r="Q30" s="34"/>
      <c r="R30" s="34"/>
      <c r="S30" s="34"/>
      <c r="T30" s="34"/>
      <c r="U30" s="34"/>
      <c r="V30" s="34"/>
      <c r="W30" s="34"/>
      <c r="X30" s="34"/>
      <c r="Y30" s="34"/>
      <c r="Z30" s="34"/>
      <c r="AA30" s="34"/>
      <c r="AB30" s="34"/>
      <c r="AC30" s="34"/>
      <c r="AD30" s="34"/>
      <c r="AE30" s="34"/>
    </row>
    <row r="31" s="35" customFormat="true" ht="21.75" hidden="false" customHeight="true" outlineLevel="0" collapsed="false">
      <c r="A31" s="25"/>
      <c r="B31" s="25"/>
      <c r="C31" s="76"/>
      <c r="D31" s="76"/>
      <c r="E31" s="27"/>
      <c r="F31" s="27"/>
      <c r="G31" s="29"/>
      <c r="H31" s="25"/>
      <c r="I31" s="78"/>
      <c r="J31" s="25"/>
      <c r="K31" s="80"/>
      <c r="L31" s="30"/>
      <c r="M31" s="25"/>
      <c r="N31" s="33"/>
      <c r="O31" s="34"/>
      <c r="P31" s="34"/>
      <c r="Q31" s="34"/>
      <c r="R31" s="34"/>
      <c r="S31" s="34"/>
      <c r="T31" s="34"/>
      <c r="U31" s="34"/>
      <c r="V31" s="34"/>
      <c r="W31" s="34"/>
      <c r="X31" s="34"/>
      <c r="Y31" s="34"/>
      <c r="Z31" s="34"/>
      <c r="AA31" s="34"/>
      <c r="AB31" s="34"/>
      <c r="AC31" s="34"/>
      <c r="AD31" s="34"/>
      <c r="AE31" s="34"/>
    </row>
    <row r="32" s="35" customFormat="true" ht="21.75" hidden="false" customHeight="true" outlineLevel="0" collapsed="false">
      <c r="A32" s="25"/>
      <c r="B32" s="25"/>
      <c r="C32" s="76"/>
      <c r="D32" s="76"/>
      <c r="E32" s="27"/>
      <c r="F32" s="27"/>
      <c r="G32" s="29"/>
      <c r="H32" s="25"/>
      <c r="I32" s="78"/>
      <c r="J32" s="25"/>
      <c r="K32" s="80"/>
      <c r="L32" s="30"/>
      <c r="M32" s="25"/>
      <c r="N32" s="33"/>
      <c r="O32" s="34"/>
      <c r="P32" s="34"/>
      <c r="Q32" s="34"/>
      <c r="R32" s="34"/>
      <c r="S32" s="34"/>
      <c r="T32" s="34"/>
      <c r="U32" s="34"/>
      <c r="V32" s="34"/>
      <c r="W32" s="34"/>
      <c r="X32" s="34"/>
      <c r="Y32" s="34"/>
      <c r="Z32" s="34"/>
      <c r="AA32" s="34"/>
      <c r="AB32" s="34"/>
      <c r="AC32" s="34"/>
      <c r="AD32" s="34"/>
      <c r="AE32" s="34"/>
    </row>
    <row r="33" s="35" customFormat="true" ht="78.75" hidden="false" customHeight="true" outlineLevel="0" collapsed="false">
      <c r="A33" s="25"/>
      <c r="B33" s="25"/>
      <c r="C33" s="76"/>
      <c r="D33" s="76"/>
      <c r="E33" s="27"/>
      <c r="F33" s="27"/>
      <c r="G33" s="29"/>
      <c r="H33" s="25"/>
      <c r="I33" s="78"/>
      <c r="J33" s="25"/>
      <c r="K33" s="81"/>
      <c r="L33" s="30"/>
      <c r="M33" s="25"/>
      <c r="N33" s="33"/>
      <c r="O33" s="34"/>
      <c r="P33" s="34"/>
      <c r="Q33" s="34"/>
      <c r="R33" s="34"/>
      <c r="S33" s="34"/>
      <c r="T33" s="34"/>
      <c r="U33" s="34"/>
      <c r="V33" s="34"/>
      <c r="W33" s="34"/>
      <c r="X33" s="34"/>
      <c r="Y33" s="34"/>
      <c r="Z33" s="34"/>
      <c r="AA33" s="34"/>
      <c r="AB33" s="34"/>
      <c r="AC33" s="34"/>
      <c r="AD33" s="34"/>
      <c r="AE33" s="34"/>
    </row>
    <row r="34" s="35" customFormat="true" ht="21.75" hidden="false" customHeight="true" outlineLevel="0" collapsed="false">
      <c r="A34" s="25" t="s">
        <v>264</v>
      </c>
      <c r="B34" s="25" t="s">
        <v>265</v>
      </c>
      <c r="C34" s="76" t="s">
        <v>16</v>
      </c>
      <c r="D34" s="76"/>
      <c r="E34" s="27" t="s">
        <v>252</v>
      </c>
      <c r="F34" s="27"/>
      <c r="G34" s="29" t="n">
        <v>14644</v>
      </c>
      <c r="H34" s="25" t="s">
        <v>266</v>
      </c>
      <c r="I34" s="78" t="s">
        <v>267</v>
      </c>
      <c r="J34" s="25" t="s">
        <v>83</v>
      </c>
      <c r="K34" s="79"/>
      <c r="L34" s="39" t="s">
        <v>268</v>
      </c>
      <c r="M34" s="25" t="s">
        <v>256</v>
      </c>
      <c r="N34" s="33"/>
      <c r="O34" s="34"/>
      <c r="P34" s="34"/>
      <c r="Q34" s="34"/>
      <c r="R34" s="34"/>
      <c r="S34" s="34"/>
      <c r="T34" s="34"/>
      <c r="U34" s="34"/>
      <c r="V34" s="34"/>
      <c r="W34" s="34"/>
      <c r="X34" s="34"/>
      <c r="Y34" s="34"/>
      <c r="Z34" s="34"/>
      <c r="AA34" s="34"/>
      <c r="AB34" s="34"/>
      <c r="AC34" s="34"/>
      <c r="AD34" s="34"/>
      <c r="AE34" s="34"/>
    </row>
    <row r="35" s="35" customFormat="true" ht="21.75" hidden="false" customHeight="true" outlineLevel="0" collapsed="false">
      <c r="A35" s="25"/>
      <c r="B35" s="25"/>
      <c r="C35" s="76"/>
      <c r="D35" s="76"/>
      <c r="E35" s="27"/>
      <c r="F35" s="27"/>
      <c r="G35" s="29"/>
      <c r="H35" s="25"/>
      <c r="I35" s="78"/>
      <c r="J35" s="25"/>
      <c r="K35" s="80"/>
      <c r="L35" s="39"/>
      <c r="M35" s="25"/>
      <c r="N35" s="33"/>
      <c r="O35" s="34"/>
      <c r="P35" s="34"/>
      <c r="Q35" s="34"/>
      <c r="R35" s="34"/>
      <c r="S35" s="34"/>
      <c r="T35" s="34"/>
      <c r="U35" s="34"/>
      <c r="V35" s="34"/>
      <c r="W35" s="34"/>
      <c r="X35" s="34"/>
      <c r="Y35" s="34"/>
      <c r="Z35" s="34"/>
      <c r="AA35" s="34"/>
      <c r="AB35" s="34"/>
      <c r="AC35" s="34"/>
      <c r="AD35" s="34"/>
      <c r="AE35" s="34"/>
    </row>
    <row r="36" s="35" customFormat="true" ht="21.75" hidden="false" customHeight="true" outlineLevel="0" collapsed="false">
      <c r="A36" s="25"/>
      <c r="B36" s="25"/>
      <c r="C36" s="76"/>
      <c r="D36" s="76"/>
      <c r="E36" s="27"/>
      <c r="F36" s="27"/>
      <c r="G36" s="29"/>
      <c r="H36" s="25"/>
      <c r="I36" s="78"/>
      <c r="J36" s="25"/>
      <c r="K36" s="80"/>
      <c r="L36" s="39"/>
      <c r="M36" s="25"/>
      <c r="N36" s="33"/>
      <c r="O36" s="34"/>
      <c r="P36" s="34"/>
      <c r="Q36" s="34"/>
      <c r="R36" s="34"/>
      <c r="S36" s="34"/>
      <c r="T36" s="34"/>
      <c r="U36" s="34"/>
      <c r="V36" s="34"/>
      <c r="W36" s="34"/>
      <c r="X36" s="34"/>
      <c r="Y36" s="34"/>
      <c r="Z36" s="34"/>
      <c r="AA36" s="34"/>
      <c r="AB36" s="34"/>
      <c r="AC36" s="34"/>
      <c r="AD36" s="34"/>
      <c r="AE36" s="34"/>
    </row>
    <row r="37" s="35" customFormat="true" ht="21.75" hidden="false" customHeight="true" outlineLevel="0" collapsed="false">
      <c r="A37" s="25"/>
      <c r="B37" s="25"/>
      <c r="C37" s="76"/>
      <c r="D37" s="76"/>
      <c r="E37" s="27"/>
      <c r="F37" s="27"/>
      <c r="G37" s="29"/>
      <c r="H37" s="25"/>
      <c r="I37" s="78"/>
      <c r="J37" s="25"/>
      <c r="K37" s="80"/>
      <c r="L37" s="39"/>
      <c r="M37" s="25"/>
      <c r="N37" s="33"/>
      <c r="O37" s="34"/>
      <c r="P37" s="34"/>
      <c r="Q37" s="34"/>
      <c r="R37" s="34"/>
      <c r="S37" s="34"/>
      <c r="T37" s="34"/>
      <c r="U37" s="34"/>
      <c r="V37" s="34"/>
      <c r="W37" s="34"/>
      <c r="X37" s="34"/>
      <c r="Y37" s="34"/>
      <c r="Z37" s="34"/>
      <c r="AA37" s="34"/>
      <c r="AB37" s="34"/>
      <c r="AC37" s="34"/>
      <c r="AD37" s="34"/>
      <c r="AE37" s="34"/>
    </row>
    <row r="38" s="35" customFormat="true" ht="21.75" hidden="false" customHeight="true" outlineLevel="0" collapsed="false">
      <c r="A38" s="25"/>
      <c r="B38" s="25"/>
      <c r="C38" s="76"/>
      <c r="D38" s="76"/>
      <c r="E38" s="27"/>
      <c r="F38" s="27"/>
      <c r="G38" s="29"/>
      <c r="H38" s="25"/>
      <c r="I38" s="78"/>
      <c r="J38" s="25"/>
      <c r="K38" s="81"/>
      <c r="L38" s="39"/>
      <c r="M38" s="25"/>
      <c r="N38" s="33"/>
      <c r="O38" s="34"/>
      <c r="P38" s="34"/>
      <c r="Q38" s="34"/>
      <c r="R38" s="34"/>
      <c r="S38" s="34"/>
      <c r="T38" s="34"/>
      <c r="U38" s="34"/>
      <c r="V38" s="34"/>
      <c r="W38" s="34"/>
      <c r="X38" s="34"/>
      <c r="Y38" s="34"/>
      <c r="Z38" s="34"/>
      <c r="AA38" s="34"/>
      <c r="AB38" s="34"/>
      <c r="AC38" s="34"/>
      <c r="AD38" s="34"/>
      <c r="AE38" s="34"/>
    </row>
    <row r="39" s="35" customFormat="true" ht="21.75" hidden="false" customHeight="true" outlineLevel="0" collapsed="false">
      <c r="A39" s="25" t="s">
        <v>269</v>
      </c>
      <c r="B39" s="25" t="s">
        <v>265</v>
      </c>
      <c r="C39" s="76" t="s">
        <v>16</v>
      </c>
      <c r="D39" s="76"/>
      <c r="E39" s="27" t="s">
        <v>252</v>
      </c>
      <c r="F39" s="27"/>
      <c r="G39" s="29" t="n">
        <v>12552</v>
      </c>
      <c r="H39" s="25" t="s">
        <v>270</v>
      </c>
      <c r="I39" s="78" t="s">
        <v>267</v>
      </c>
      <c r="J39" s="25" t="s">
        <v>83</v>
      </c>
      <c r="K39" s="79"/>
      <c r="L39" s="39" t="s">
        <v>271</v>
      </c>
      <c r="M39" s="25" t="s">
        <v>256</v>
      </c>
      <c r="N39" s="33"/>
      <c r="O39" s="34"/>
      <c r="P39" s="34"/>
      <c r="Q39" s="34"/>
      <c r="R39" s="34"/>
      <c r="S39" s="34"/>
      <c r="T39" s="34"/>
      <c r="U39" s="34"/>
      <c r="V39" s="34"/>
      <c r="W39" s="34"/>
      <c r="X39" s="34"/>
      <c r="Y39" s="34"/>
      <c r="Z39" s="34"/>
      <c r="AA39" s="34"/>
      <c r="AB39" s="34"/>
      <c r="AC39" s="34"/>
      <c r="AD39" s="34"/>
      <c r="AE39" s="34"/>
    </row>
    <row r="40" s="35" customFormat="true" ht="21.75" hidden="false" customHeight="true" outlineLevel="0" collapsed="false">
      <c r="A40" s="25"/>
      <c r="B40" s="25"/>
      <c r="C40" s="76"/>
      <c r="D40" s="76"/>
      <c r="E40" s="27"/>
      <c r="F40" s="27"/>
      <c r="G40" s="29"/>
      <c r="H40" s="25"/>
      <c r="I40" s="78"/>
      <c r="J40" s="25"/>
      <c r="K40" s="80"/>
      <c r="L40" s="39"/>
      <c r="M40" s="25"/>
      <c r="N40" s="33"/>
      <c r="O40" s="34"/>
      <c r="P40" s="34"/>
      <c r="Q40" s="34"/>
      <c r="R40" s="34"/>
      <c r="S40" s="34"/>
      <c r="T40" s="34"/>
      <c r="U40" s="34"/>
      <c r="V40" s="34"/>
      <c r="W40" s="34"/>
      <c r="X40" s="34"/>
      <c r="Y40" s="34"/>
      <c r="Z40" s="34"/>
      <c r="AA40" s="34"/>
      <c r="AB40" s="34"/>
      <c r="AC40" s="34"/>
      <c r="AD40" s="34"/>
      <c r="AE40" s="34"/>
    </row>
    <row r="41" s="35" customFormat="true" ht="21.75" hidden="false" customHeight="true" outlineLevel="0" collapsed="false">
      <c r="A41" s="25"/>
      <c r="B41" s="25"/>
      <c r="C41" s="76"/>
      <c r="D41" s="76"/>
      <c r="E41" s="27"/>
      <c r="F41" s="27"/>
      <c r="G41" s="29"/>
      <c r="H41" s="25"/>
      <c r="I41" s="78"/>
      <c r="J41" s="25"/>
      <c r="K41" s="80"/>
      <c r="L41" s="39"/>
      <c r="M41" s="25"/>
      <c r="N41" s="33"/>
      <c r="O41" s="34"/>
      <c r="P41" s="34"/>
      <c r="Q41" s="34"/>
      <c r="R41" s="34"/>
      <c r="S41" s="34"/>
      <c r="T41" s="34"/>
      <c r="U41" s="34"/>
      <c r="V41" s="34"/>
      <c r="W41" s="34"/>
      <c r="X41" s="34"/>
      <c r="Y41" s="34"/>
      <c r="Z41" s="34"/>
      <c r="AA41" s="34"/>
      <c r="AB41" s="34"/>
      <c r="AC41" s="34"/>
      <c r="AD41" s="34"/>
      <c r="AE41" s="34"/>
    </row>
    <row r="42" s="35" customFormat="true" ht="21.75" hidden="false" customHeight="true" outlineLevel="0" collapsed="false">
      <c r="A42" s="25"/>
      <c r="B42" s="25"/>
      <c r="C42" s="76"/>
      <c r="D42" s="76"/>
      <c r="E42" s="27"/>
      <c r="F42" s="27"/>
      <c r="G42" s="29"/>
      <c r="H42" s="25"/>
      <c r="I42" s="78"/>
      <c r="J42" s="25"/>
      <c r="K42" s="80"/>
      <c r="L42" s="39"/>
      <c r="M42" s="25"/>
      <c r="N42" s="33"/>
      <c r="O42" s="34"/>
      <c r="P42" s="34"/>
      <c r="Q42" s="34"/>
      <c r="R42" s="34"/>
      <c r="S42" s="34"/>
      <c r="T42" s="34"/>
      <c r="U42" s="34"/>
      <c r="V42" s="34"/>
      <c r="W42" s="34"/>
      <c r="X42" s="34"/>
      <c r="Y42" s="34"/>
      <c r="Z42" s="34"/>
      <c r="AA42" s="34"/>
      <c r="AB42" s="34"/>
      <c r="AC42" s="34"/>
      <c r="AD42" s="34"/>
      <c r="AE42" s="34"/>
    </row>
    <row r="43" s="35" customFormat="true" ht="21.75" hidden="false" customHeight="true" outlineLevel="0" collapsed="false">
      <c r="A43" s="25"/>
      <c r="B43" s="25"/>
      <c r="C43" s="76"/>
      <c r="D43" s="76"/>
      <c r="E43" s="27"/>
      <c r="F43" s="27"/>
      <c r="G43" s="29"/>
      <c r="H43" s="25"/>
      <c r="I43" s="78"/>
      <c r="J43" s="25"/>
      <c r="K43" s="81"/>
      <c r="L43" s="39"/>
      <c r="M43" s="25"/>
      <c r="N43" s="33"/>
      <c r="O43" s="34"/>
      <c r="P43" s="34"/>
      <c r="Q43" s="34"/>
      <c r="R43" s="34"/>
      <c r="S43" s="34"/>
      <c r="T43" s="34"/>
      <c r="U43" s="34"/>
      <c r="V43" s="34"/>
      <c r="W43" s="34"/>
      <c r="X43" s="34"/>
      <c r="Y43" s="34"/>
      <c r="Z43" s="34"/>
      <c r="AA43" s="34"/>
      <c r="AB43" s="34"/>
      <c r="AC43" s="34"/>
      <c r="AD43" s="34"/>
      <c r="AE43" s="34"/>
    </row>
    <row r="44" s="35" customFormat="true" ht="21.75" hidden="false" customHeight="true" outlineLevel="0" collapsed="false">
      <c r="A44" s="25" t="s">
        <v>272</v>
      </c>
      <c r="B44" s="25" t="s">
        <v>265</v>
      </c>
      <c r="C44" s="76" t="s">
        <v>16</v>
      </c>
      <c r="D44" s="76"/>
      <c r="E44" s="27" t="s">
        <v>252</v>
      </c>
      <c r="F44" s="27"/>
      <c r="G44" s="29" t="n">
        <v>12029</v>
      </c>
      <c r="H44" s="25" t="s">
        <v>273</v>
      </c>
      <c r="I44" s="78" t="s">
        <v>267</v>
      </c>
      <c r="J44" s="25" t="s">
        <v>83</v>
      </c>
      <c r="K44" s="79"/>
      <c r="L44" s="39" t="s">
        <v>274</v>
      </c>
      <c r="M44" s="25" t="s">
        <v>256</v>
      </c>
      <c r="N44" s="33"/>
      <c r="O44" s="34"/>
      <c r="P44" s="34"/>
      <c r="Q44" s="34"/>
      <c r="R44" s="34"/>
      <c r="S44" s="34"/>
      <c r="T44" s="34"/>
      <c r="U44" s="34"/>
      <c r="V44" s="34"/>
      <c r="W44" s="34"/>
      <c r="X44" s="34"/>
      <c r="Y44" s="34"/>
      <c r="Z44" s="34"/>
      <c r="AA44" s="34"/>
      <c r="AB44" s="34"/>
      <c r="AC44" s="34"/>
      <c r="AD44" s="34"/>
      <c r="AE44" s="34"/>
    </row>
    <row r="45" s="35" customFormat="true" ht="21.75" hidden="false" customHeight="true" outlineLevel="0" collapsed="false">
      <c r="A45" s="25"/>
      <c r="B45" s="25"/>
      <c r="C45" s="76"/>
      <c r="D45" s="76"/>
      <c r="E45" s="27"/>
      <c r="F45" s="27"/>
      <c r="G45" s="29"/>
      <c r="H45" s="25"/>
      <c r="I45" s="78"/>
      <c r="J45" s="25"/>
      <c r="K45" s="80"/>
      <c r="L45" s="39"/>
      <c r="M45" s="25"/>
      <c r="N45" s="33"/>
      <c r="O45" s="34"/>
      <c r="P45" s="34"/>
      <c r="Q45" s="34"/>
      <c r="R45" s="34"/>
      <c r="S45" s="34"/>
      <c r="T45" s="34"/>
      <c r="U45" s="34"/>
      <c r="V45" s="34"/>
      <c r="W45" s="34"/>
      <c r="X45" s="34"/>
      <c r="Y45" s="34"/>
      <c r="Z45" s="34"/>
      <c r="AA45" s="34"/>
      <c r="AB45" s="34"/>
      <c r="AC45" s="34"/>
      <c r="AD45" s="34"/>
      <c r="AE45" s="34"/>
    </row>
    <row r="46" s="35" customFormat="true" ht="21.75" hidden="false" customHeight="true" outlineLevel="0" collapsed="false">
      <c r="A46" s="25"/>
      <c r="B46" s="25"/>
      <c r="C46" s="76"/>
      <c r="D46" s="76"/>
      <c r="E46" s="27"/>
      <c r="F46" s="27"/>
      <c r="G46" s="29"/>
      <c r="H46" s="25"/>
      <c r="I46" s="78"/>
      <c r="J46" s="25"/>
      <c r="K46" s="80"/>
      <c r="L46" s="39"/>
      <c r="M46" s="25"/>
      <c r="N46" s="33"/>
      <c r="O46" s="34"/>
      <c r="P46" s="34"/>
      <c r="Q46" s="34"/>
      <c r="R46" s="34"/>
      <c r="S46" s="34"/>
      <c r="T46" s="34"/>
      <c r="U46" s="34"/>
      <c r="V46" s="34"/>
      <c r="W46" s="34"/>
      <c r="X46" s="34"/>
      <c r="Y46" s="34"/>
      <c r="Z46" s="34"/>
      <c r="AA46" s="34"/>
      <c r="AB46" s="34"/>
      <c r="AC46" s="34"/>
      <c r="AD46" s="34"/>
      <c r="AE46" s="34"/>
    </row>
    <row r="47" s="35" customFormat="true" ht="21.75" hidden="false" customHeight="true" outlineLevel="0" collapsed="false">
      <c r="A47" s="25"/>
      <c r="B47" s="25"/>
      <c r="C47" s="76"/>
      <c r="D47" s="76"/>
      <c r="E47" s="27"/>
      <c r="F47" s="27"/>
      <c r="G47" s="29"/>
      <c r="H47" s="25"/>
      <c r="I47" s="78"/>
      <c r="J47" s="25"/>
      <c r="K47" s="80"/>
      <c r="L47" s="39"/>
      <c r="M47" s="25"/>
      <c r="N47" s="33"/>
      <c r="O47" s="34"/>
      <c r="P47" s="34"/>
      <c r="Q47" s="34"/>
      <c r="R47" s="34"/>
      <c r="S47" s="34"/>
      <c r="T47" s="34"/>
      <c r="U47" s="34"/>
      <c r="V47" s="34"/>
      <c r="W47" s="34"/>
      <c r="X47" s="34"/>
      <c r="Y47" s="34"/>
      <c r="Z47" s="34"/>
      <c r="AA47" s="34"/>
      <c r="AB47" s="34"/>
      <c r="AC47" s="34"/>
      <c r="AD47" s="34"/>
      <c r="AE47" s="34"/>
    </row>
    <row r="48" s="35" customFormat="true" ht="21.75" hidden="false" customHeight="true" outlineLevel="0" collapsed="false">
      <c r="A48" s="25"/>
      <c r="B48" s="25"/>
      <c r="C48" s="76"/>
      <c r="D48" s="76"/>
      <c r="E48" s="27"/>
      <c r="F48" s="27"/>
      <c r="G48" s="29"/>
      <c r="H48" s="25"/>
      <c r="I48" s="78"/>
      <c r="J48" s="25"/>
      <c r="K48" s="81"/>
      <c r="L48" s="39"/>
      <c r="M48" s="25"/>
      <c r="N48" s="33"/>
      <c r="O48" s="34"/>
      <c r="P48" s="34"/>
      <c r="Q48" s="34"/>
      <c r="R48" s="34"/>
      <c r="S48" s="34"/>
      <c r="T48" s="34"/>
      <c r="U48" s="34"/>
      <c r="V48" s="34"/>
      <c r="W48" s="34"/>
      <c r="X48" s="34"/>
      <c r="Y48" s="34"/>
      <c r="Z48" s="34"/>
      <c r="AA48" s="34"/>
      <c r="AB48" s="34"/>
      <c r="AC48" s="34"/>
      <c r="AD48" s="34"/>
      <c r="AE48" s="34"/>
    </row>
    <row r="49" s="35" customFormat="true" ht="19.5" hidden="false" customHeight="true" outlineLevel="0" collapsed="false">
      <c r="A49" s="25" t="s">
        <v>275</v>
      </c>
      <c r="B49" s="25" t="s">
        <v>265</v>
      </c>
      <c r="C49" s="76" t="s">
        <v>16</v>
      </c>
      <c r="D49" s="76"/>
      <c r="E49" s="27" t="s">
        <v>252</v>
      </c>
      <c r="F49" s="27"/>
      <c r="G49" s="29" t="n">
        <v>13075</v>
      </c>
      <c r="H49" s="25" t="s">
        <v>276</v>
      </c>
      <c r="I49" s="78" t="s">
        <v>267</v>
      </c>
      <c r="J49" s="25" t="s">
        <v>83</v>
      </c>
      <c r="K49" s="79"/>
      <c r="L49" s="39" t="s">
        <v>277</v>
      </c>
      <c r="M49" s="25" t="s">
        <v>256</v>
      </c>
      <c r="N49" s="33"/>
      <c r="O49" s="34"/>
      <c r="P49" s="34"/>
      <c r="Q49" s="34"/>
      <c r="R49" s="34"/>
      <c r="S49" s="34"/>
      <c r="T49" s="34"/>
      <c r="U49" s="34"/>
      <c r="V49" s="34"/>
      <c r="W49" s="34"/>
      <c r="X49" s="34"/>
      <c r="Y49" s="34"/>
      <c r="Z49" s="34"/>
      <c r="AA49" s="34"/>
      <c r="AB49" s="34"/>
      <c r="AC49" s="34"/>
      <c r="AD49" s="34"/>
      <c r="AE49" s="34"/>
    </row>
    <row r="50" s="35" customFormat="true" ht="21.75" hidden="false" customHeight="true" outlineLevel="0" collapsed="false">
      <c r="A50" s="25"/>
      <c r="B50" s="25"/>
      <c r="C50" s="76"/>
      <c r="D50" s="76"/>
      <c r="E50" s="27"/>
      <c r="F50" s="27"/>
      <c r="G50" s="29"/>
      <c r="H50" s="25"/>
      <c r="I50" s="78"/>
      <c r="J50" s="25"/>
      <c r="K50" s="80"/>
      <c r="L50" s="39"/>
      <c r="M50" s="25"/>
      <c r="N50" s="33"/>
      <c r="O50" s="34"/>
      <c r="P50" s="34"/>
      <c r="Q50" s="34"/>
      <c r="R50" s="34"/>
      <c r="S50" s="34"/>
      <c r="T50" s="34"/>
      <c r="U50" s="34"/>
      <c r="V50" s="34"/>
      <c r="W50" s="34"/>
      <c r="X50" s="34"/>
      <c r="Y50" s="34"/>
      <c r="Z50" s="34"/>
      <c r="AA50" s="34"/>
      <c r="AB50" s="34"/>
      <c r="AC50" s="34"/>
      <c r="AD50" s="34"/>
      <c r="AE50" s="34"/>
    </row>
    <row r="51" s="35" customFormat="true" ht="21.75" hidden="false" customHeight="true" outlineLevel="0" collapsed="false">
      <c r="A51" s="25"/>
      <c r="B51" s="25"/>
      <c r="C51" s="76"/>
      <c r="D51" s="76"/>
      <c r="E51" s="27"/>
      <c r="F51" s="27"/>
      <c r="G51" s="29"/>
      <c r="H51" s="25"/>
      <c r="I51" s="78"/>
      <c r="J51" s="25"/>
      <c r="K51" s="80"/>
      <c r="L51" s="39"/>
      <c r="M51" s="25"/>
      <c r="N51" s="33"/>
      <c r="O51" s="34"/>
      <c r="P51" s="34"/>
      <c r="Q51" s="34"/>
      <c r="R51" s="34"/>
      <c r="S51" s="34"/>
      <c r="T51" s="34"/>
      <c r="U51" s="34"/>
      <c r="V51" s="34"/>
      <c r="W51" s="34"/>
      <c r="X51" s="34"/>
      <c r="Y51" s="34"/>
      <c r="Z51" s="34"/>
      <c r="AA51" s="34"/>
      <c r="AB51" s="34"/>
      <c r="AC51" s="34"/>
      <c r="AD51" s="34"/>
      <c r="AE51" s="34"/>
    </row>
    <row r="52" s="35" customFormat="true" ht="21.75" hidden="false" customHeight="true" outlineLevel="0" collapsed="false">
      <c r="A52" s="25"/>
      <c r="B52" s="25"/>
      <c r="C52" s="76"/>
      <c r="D52" s="76"/>
      <c r="E52" s="27"/>
      <c r="F52" s="27"/>
      <c r="G52" s="29"/>
      <c r="H52" s="25"/>
      <c r="I52" s="78"/>
      <c r="J52" s="25"/>
      <c r="K52" s="80"/>
      <c r="L52" s="39"/>
      <c r="M52" s="25"/>
      <c r="N52" s="33"/>
      <c r="O52" s="34"/>
      <c r="P52" s="34"/>
      <c r="Q52" s="34"/>
      <c r="R52" s="34"/>
      <c r="S52" s="34"/>
      <c r="T52" s="34"/>
      <c r="U52" s="34"/>
      <c r="V52" s="34"/>
      <c r="W52" s="34"/>
      <c r="X52" s="34"/>
      <c r="Y52" s="34"/>
      <c r="Z52" s="34"/>
      <c r="AA52" s="34"/>
      <c r="AB52" s="34"/>
      <c r="AC52" s="34"/>
      <c r="AD52" s="34"/>
      <c r="AE52" s="34"/>
    </row>
    <row r="53" s="35" customFormat="true" ht="12" hidden="false" customHeight="true" outlineLevel="0" collapsed="false">
      <c r="A53" s="25"/>
      <c r="B53" s="25"/>
      <c r="C53" s="76"/>
      <c r="D53" s="76"/>
      <c r="E53" s="27"/>
      <c r="F53" s="27"/>
      <c r="G53" s="29"/>
      <c r="H53" s="25"/>
      <c r="I53" s="78"/>
      <c r="J53" s="25"/>
      <c r="K53" s="81"/>
      <c r="L53" s="39"/>
      <c r="M53" s="25"/>
      <c r="N53" s="33"/>
      <c r="O53" s="34"/>
      <c r="P53" s="34"/>
      <c r="Q53" s="34"/>
      <c r="R53" s="34"/>
      <c r="S53" s="34"/>
      <c r="T53" s="34"/>
      <c r="U53" s="34"/>
      <c r="V53" s="34"/>
      <c r="W53" s="34"/>
      <c r="X53" s="34"/>
      <c r="Y53" s="34"/>
      <c r="Z53" s="34"/>
      <c r="AA53" s="34"/>
      <c r="AB53" s="34"/>
      <c r="AC53" s="34"/>
      <c r="AD53" s="34"/>
      <c r="AE53" s="34"/>
    </row>
    <row r="54" s="35" customFormat="true" ht="21.75" hidden="false" customHeight="true" outlineLevel="0" collapsed="false">
      <c r="A54" s="25" t="s">
        <v>278</v>
      </c>
      <c r="B54" s="25" t="s">
        <v>279</v>
      </c>
      <c r="C54" s="76" t="s">
        <v>16</v>
      </c>
      <c r="D54" s="76"/>
      <c r="E54" s="27" t="s">
        <v>252</v>
      </c>
      <c r="F54" s="27"/>
      <c r="G54" s="29" t="n">
        <v>10920</v>
      </c>
      <c r="H54" s="25" t="s">
        <v>280</v>
      </c>
      <c r="I54" s="78" t="s">
        <v>281</v>
      </c>
      <c r="J54" s="25" t="s">
        <v>83</v>
      </c>
      <c r="K54" s="79"/>
      <c r="L54" s="39"/>
      <c r="M54" s="25" t="s">
        <v>282</v>
      </c>
      <c r="N54" s="33"/>
      <c r="O54" s="34"/>
      <c r="P54" s="34"/>
      <c r="Q54" s="34"/>
      <c r="R54" s="34"/>
      <c r="S54" s="34"/>
      <c r="T54" s="34"/>
      <c r="U54" s="34"/>
      <c r="V54" s="34"/>
      <c r="W54" s="34"/>
      <c r="X54" s="34"/>
      <c r="Y54" s="34"/>
      <c r="Z54" s="34"/>
      <c r="AA54" s="34"/>
      <c r="AB54" s="34"/>
      <c r="AC54" s="34"/>
      <c r="AD54" s="34"/>
      <c r="AE54" s="34"/>
    </row>
    <row r="55" s="35" customFormat="true" ht="21.75" hidden="false" customHeight="true" outlineLevel="0" collapsed="false">
      <c r="A55" s="25"/>
      <c r="B55" s="25"/>
      <c r="C55" s="76"/>
      <c r="D55" s="76"/>
      <c r="E55" s="27"/>
      <c r="F55" s="27"/>
      <c r="G55" s="29"/>
      <c r="H55" s="25"/>
      <c r="I55" s="78"/>
      <c r="J55" s="25"/>
      <c r="K55" s="80"/>
      <c r="L55" s="39"/>
      <c r="M55" s="25"/>
      <c r="N55" s="33"/>
      <c r="O55" s="34"/>
      <c r="P55" s="34"/>
      <c r="Q55" s="34"/>
      <c r="R55" s="34"/>
      <c r="S55" s="34"/>
      <c r="T55" s="34"/>
      <c r="U55" s="34"/>
      <c r="V55" s="34"/>
      <c r="W55" s="34"/>
      <c r="X55" s="34"/>
      <c r="Y55" s="34"/>
      <c r="Z55" s="34"/>
      <c r="AA55" s="34"/>
      <c r="AB55" s="34"/>
      <c r="AC55" s="34"/>
      <c r="AD55" s="34"/>
      <c r="AE55" s="34"/>
    </row>
    <row r="56" s="35" customFormat="true" ht="21.75" hidden="false" customHeight="true" outlineLevel="0" collapsed="false">
      <c r="A56" s="25"/>
      <c r="B56" s="25"/>
      <c r="C56" s="76"/>
      <c r="D56" s="76"/>
      <c r="E56" s="27"/>
      <c r="F56" s="27"/>
      <c r="G56" s="29"/>
      <c r="H56" s="25"/>
      <c r="I56" s="78"/>
      <c r="J56" s="25"/>
      <c r="K56" s="80"/>
      <c r="L56" s="39"/>
      <c r="M56" s="25"/>
      <c r="N56" s="33"/>
      <c r="O56" s="34"/>
      <c r="P56" s="34"/>
      <c r="Q56" s="34"/>
      <c r="R56" s="34"/>
      <c r="S56" s="34"/>
      <c r="T56" s="34"/>
      <c r="U56" s="34"/>
      <c r="V56" s="34"/>
      <c r="W56" s="34"/>
      <c r="X56" s="34"/>
      <c r="Y56" s="34"/>
      <c r="Z56" s="34"/>
      <c r="AA56" s="34"/>
      <c r="AB56" s="34"/>
      <c r="AC56" s="34"/>
      <c r="AD56" s="34"/>
      <c r="AE56" s="34"/>
    </row>
    <row r="57" s="35" customFormat="true" ht="21.75" hidden="false" customHeight="true" outlineLevel="0" collapsed="false">
      <c r="A57" s="25"/>
      <c r="B57" s="25"/>
      <c r="C57" s="76"/>
      <c r="D57" s="76"/>
      <c r="E57" s="27"/>
      <c r="F57" s="27"/>
      <c r="G57" s="29"/>
      <c r="H57" s="25"/>
      <c r="I57" s="78"/>
      <c r="J57" s="25"/>
      <c r="K57" s="80"/>
      <c r="L57" s="39"/>
      <c r="M57" s="25"/>
      <c r="N57" s="33"/>
      <c r="O57" s="34"/>
      <c r="P57" s="34"/>
      <c r="Q57" s="34"/>
      <c r="R57" s="34"/>
      <c r="S57" s="34"/>
      <c r="T57" s="34"/>
      <c r="U57" s="34"/>
      <c r="V57" s="34"/>
      <c r="W57" s="34"/>
      <c r="X57" s="34"/>
      <c r="Y57" s="34"/>
      <c r="Z57" s="34"/>
      <c r="AA57" s="34"/>
      <c r="AB57" s="34"/>
      <c r="AC57" s="34"/>
      <c r="AD57" s="34"/>
      <c r="AE57" s="34"/>
    </row>
    <row r="58" s="35" customFormat="true" ht="21.75" hidden="false" customHeight="true" outlineLevel="0" collapsed="false">
      <c r="A58" s="25"/>
      <c r="B58" s="25"/>
      <c r="C58" s="76"/>
      <c r="D58" s="76"/>
      <c r="E58" s="27"/>
      <c r="F58" s="27"/>
      <c r="G58" s="29"/>
      <c r="H58" s="25"/>
      <c r="I58" s="78"/>
      <c r="J58" s="25"/>
      <c r="K58" s="81"/>
      <c r="L58" s="39"/>
      <c r="M58" s="25"/>
      <c r="N58" s="33"/>
      <c r="O58" s="34"/>
      <c r="P58" s="34"/>
      <c r="Q58" s="34"/>
      <c r="R58" s="34"/>
      <c r="S58" s="34"/>
      <c r="T58" s="34"/>
      <c r="U58" s="34"/>
      <c r="V58" s="34"/>
      <c r="W58" s="34"/>
      <c r="X58" s="34"/>
      <c r="Y58" s="34"/>
      <c r="Z58" s="34"/>
      <c r="AA58" s="34"/>
      <c r="AB58" s="34"/>
      <c r="AC58" s="34"/>
      <c r="AD58" s="34"/>
      <c r="AE58" s="34"/>
    </row>
    <row r="59" s="35" customFormat="true" ht="21.75" hidden="false" customHeight="true" outlineLevel="0" collapsed="false">
      <c r="A59" s="25" t="s">
        <v>283</v>
      </c>
      <c r="B59" s="25" t="s">
        <v>279</v>
      </c>
      <c r="C59" s="76" t="s">
        <v>16</v>
      </c>
      <c r="D59" s="76"/>
      <c r="E59" s="27" t="s">
        <v>252</v>
      </c>
      <c r="F59" s="27"/>
      <c r="G59" s="29" t="n">
        <v>4680</v>
      </c>
      <c r="H59" s="25" t="s">
        <v>284</v>
      </c>
      <c r="I59" s="78" t="s">
        <v>281</v>
      </c>
      <c r="J59" s="25" t="s">
        <v>83</v>
      </c>
      <c r="K59" s="79"/>
      <c r="L59" s="39"/>
      <c r="M59" s="25" t="s">
        <v>282</v>
      </c>
      <c r="N59" s="33"/>
      <c r="O59" s="34"/>
      <c r="P59" s="34"/>
      <c r="Q59" s="34"/>
      <c r="R59" s="34"/>
      <c r="S59" s="34"/>
      <c r="T59" s="34"/>
      <c r="U59" s="34"/>
      <c r="V59" s="34"/>
      <c r="W59" s="34"/>
      <c r="X59" s="34"/>
      <c r="Y59" s="34"/>
      <c r="Z59" s="34"/>
      <c r="AA59" s="34"/>
      <c r="AB59" s="34"/>
      <c r="AC59" s="34"/>
      <c r="AD59" s="34"/>
      <c r="AE59" s="34"/>
    </row>
    <row r="60" s="35" customFormat="true" ht="21.75" hidden="false" customHeight="true" outlineLevel="0" collapsed="false">
      <c r="A60" s="25"/>
      <c r="B60" s="25"/>
      <c r="C60" s="76"/>
      <c r="D60" s="76"/>
      <c r="E60" s="27"/>
      <c r="F60" s="27"/>
      <c r="G60" s="29"/>
      <c r="H60" s="25"/>
      <c r="I60" s="78"/>
      <c r="J60" s="25"/>
      <c r="K60" s="80"/>
      <c r="L60" s="39"/>
      <c r="M60" s="25"/>
      <c r="N60" s="33"/>
      <c r="O60" s="34"/>
      <c r="P60" s="34"/>
      <c r="Q60" s="34"/>
      <c r="R60" s="34"/>
      <c r="S60" s="34"/>
      <c r="T60" s="34"/>
      <c r="U60" s="34"/>
      <c r="V60" s="34"/>
      <c r="W60" s="34"/>
      <c r="X60" s="34"/>
      <c r="Y60" s="34"/>
      <c r="Z60" s="34"/>
      <c r="AA60" s="34"/>
      <c r="AB60" s="34"/>
      <c r="AC60" s="34"/>
      <c r="AD60" s="34"/>
      <c r="AE60" s="34"/>
    </row>
    <row r="61" s="35" customFormat="true" ht="21.75" hidden="false" customHeight="true" outlineLevel="0" collapsed="false">
      <c r="A61" s="25"/>
      <c r="B61" s="25"/>
      <c r="C61" s="76"/>
      <c r="D61" s="76"/>
      <c r="E61" s="27"/>
      <c r="F61" s="27"/>
      <c r="G61" s="29"/>
      <c r="H61" s="25"/>
      <c r="I61" s="78"/>
      <c r="J61" s="25"/>
      <c r="K61" s="80"/>
      <c r="L61" s="39"/>
      <c r="M61" s="25"/>
      <c r="N61" s="33"/>
      <c r="O61" s="34"/>
      <c r="P61" s="34"/>
      <c r="Q61" s="34"/>
      <c r="R61" s="34"/>
      <c r="S61" s="34"/>
      <c r="T61" s="34"/>
      <c r="U61" s="34"/>
      <c r="V61" s="34"/>
      <c r="W61" s="34"/>
      <c r="X61" s="34"/>
      <c r="Y61" s="34"/>
      <c r="Z61" s="34"/>
      <c r="AA61" s="34"/>
      <c r="AB61" s="34"/>
      <c r="AC61" s="34"/>
      <c r="AD61" s="34"/>
      <c r="AE61" s="34"/>
    </row>
    <row r="62" s="35" customFormat="true" ht="21.75" hidden="false" customHeight="true" outlineLevel="0" collapsed="false">
      <c r="A62" s="25"/>
      <c r="B62" s="25"/>
      <c r="C62" s="76"/>
      <c r="D62" s="76"/>
      <c r="E62" s="27"/>
      <c r="F62" s="27"/>
      <c r="G62" s="29"/>
      <c r="H62" s="25"/>
      <c r="I62" s="78"/>
      <c r="J62" s="25"/>
      <c r="K62" s="80"/>
      <c r="L62" s="39"/>
      <c r="M62" s="25"/>
      <c r="N62" s="33"/>
      <c r="O62" s="34"/>
      <c r="P62" s="34"/>
      <c r="Q62" s="34"/>
      <c r="R62" s="34"/>
      <c r="S62" s="34"/>
      <c r="T62" s="34"/>
      <c r="U62" s="34"/>
      <c r="V62" s="34"/>
      <c r="W62" s="34"/>
      <c r="X62" s="34"/>
      <c r="Y62" s="34"/>
      <c r="Z62" s="34"/>
      <c r="AA62" s="34"/>
      <c r="AB62" s="34"/>
      <c r="AC62" s="34"/>
      <c r="AD62" s="34"/>
      <c r="AE62" s="34"/>
    </row>
    <row r="63" s="35" customFormat="true" ht="21.75" hidden="false" customHeight="true" outlineLevel="0" collapsed="false">
      <c r="A63" s="25"/>
      <c r="B63" s="25"/>
      <c r="C63" s="76"/>
      <c r="D63" s="76"/>
      <c r="E63" s="27"/>
      <c r="F63" s="27"/>
      <c r="G63" s="29"/>
      <c r="H63" s="25"/>
      <c r="I63" s="78"/>
      <c r="J63" s="25"/>
      <c r="K63" s="81"/>
      <c r="L63" s="39"/>
      <c r="M63" s="25"/>
      <c r="N63" s="33"/>
      <c r="O63" s="34"/>
      <c r="P63" s="34"/>
      <c r="Q63" s="34"/>
      <c r="R63" s="34"/>
      <c r="S63" s="34"/>
      <c r="T63" s="34"/>
      <c r="U63" s="34"/>
      <c r="V63" s="34"/>
      <c r="W63" s="34"/>
      <c r="X63" s="34"/>
      <c r="Y63" s="34"/>
      <c r="Z63" s="34"/>
      <c r="AA63" s="34"/>
      <c r="AB63" s="34"/>
      <c r="AC63" s="34"/>
      <c r="AD63" s="34"/>
      <c r="AE63" s="34"/>
    </row>
    <row r="64" s="35" customFormat="true" ht="21.75" hidden="false" customHeight="true" outlineLevel="0" collapsed="false">
      <c r="A64" s="25" t="s">
        <v>285</v>
      </c>
      <c r="B64" s="25" t="s">
        <v>286</v>
      </c>
      <c r="C64" s="76" t="s">
        <v>16</v>
      </c>
      <c r="D64" s="76"/>
      <c r="E64" s="27" t="s">
        <v>252</v>
      </c>
      <c r="F64" s="27"/>
      <c r="G64" s="29" t="n">
        <v>8232</v>
      </c>
      <c r="H64" s="25" t="s">
        <v>287</v>
      </c>
      <c r="I64" s="78" t="s">
        <v>288</v>
      </c>
      <c r="J64" s="25" t="s">
        <v>83</v>
      </c>
      <c r="K64" s="79"/>
      <c r="L64" s="39" t="s">
        <v>289</v>
      </c>
      <c r="M64" s="25" t="s">
        <v>256</v>
      </c>
      <c r="N64" s="33"/>
      <c r="O64" s="34"/>
      <c r="P64" s="34"/>
      <c r="Q64" s="34"/>
      <c r="R64" s="34"/>
      <c r="S64" s="34"/>
      <c r="T64" s="34"/>
      <c r="U64" s="34"/>
      <c r="V64" s="34"/>
      <c r="W64" s="34"/>
      <c r="X64" s="34"/>
      <c r="Y64" s="34"/>
      <c r="Z64" s="34"/>
      <c r="AA64" s="34"/>
      <c r="AB64" s="34"/>
      <c r="AC64" s="34"/>
      <c r="AD64" s="34"/>
      <c r="AE64" s="34"/>
    </row>
    <row r="65" s="35" customFormat="true" ht="21.75" hidden="false" customHeight="true" outlineLevel="0" collapsed="false">
      <c r="A65" s="25"/>
      <c r="B65" s="25"/>
      <c r="C65" s="76"/>
      <c r="D65" s="76"/>
      <c r="E65" s="27"/>
      <c r="F65" s="27"/>
      <c r="G65" s="29"/>
      <c r="H65" s="25"/>
      <c r="I65" s="78"/>
      <c r="J65" s="25"/>
      <c r="K65" s="80"/>
      <c r="L65" s="39"/>
      <c r="M65" s="25"/>
      <c r="N65" s="33"/>
      <c r="O65" s="34"/>
      <c r="P65" s="34"/>
      <c r="Q65" s="34"/>
      <c r="R65" s="34"/>
      <c r="S65" s="34"/>
      <c r="T65" s="34"/>
      <c r="U65" s="34"/>
      <c r="V65" s="34"/>
      <c r="W65" s="34"/>
      <c r="X65" s="34"/>
      <c r="Y65" s="34"/>
      <c r="Z65" s="34"/>
      <c r="AA65" s="34"/>
      <c r="AB65" s="34"/>
      <c r="AC65" s="34"/>
      <c r="AD65" s="34"/>
      <c r="AE65" s="34"/>
    </row>
    <row r="66" s="35" customFormat="true" ht="21.75" hidden="false" customHeight="true" outlineLevel="0" collapsed="false">
      <c r="A66" s="25"/>
      <c r="B66" s="25"/>
      <c r="C66" s="76"/>
      <c r="D66" s="76"/>
      <c r="E66" s="27"/>
      <c r="F66" s="27"/>
      <c r="G66" s="29"/>
      <c r="H66" s="25"/>
      <c r="I66" s="78"/>
      <c r="J66" s="25"/>
      <c r="K66" s="80"/>
      <c r="L66" s="39"/>
      <c r="M66" s="25"/>
      <c r="N66" s="33"/>
      <c r="O66" s="34"/>
      <c r="P66" s="34"/>
      <c r="Q66" s="34"/>
      <c r="R66" s="34"/>
      <c r="S66" s="34"/>
      <c r="T66" s="34"/>
      <c r="U66" s="34"/>
      <c r="V66" s="34"/>
      <c r="W66" s="34"/>
      <c r="X66" s="34"/>
      <c r="Y66" s="34"/>
      <c r="Z66" s="34"/>
      <c r="AA66" s="34"/>
      <c r="AB66" s="34"/>
      <c r="AC66" s="34"/>
      <c r="AD66" s="34"/>
      <c r="AE66" s="34"/>
    </row>
    <row r="67" s="35" customFormat="true" ht="21.75" hidden="false" customHeight="true" outlineLevel="0" collapsed="false">
      <c r="A67" s="25"/>
      <c r="B67" s="25"/>
      <c r="C67" s="76"/>
      <c r="D67" s="76"/>
      <c r="E67" s="27"/>
      <c r="F67" s="27"/>
      <c r="G67" s="29"/>
      <c r="H67" s="25"/>
      <c r="I67" s="78"/>
      <c r="J67" s="25"/>
      <c r="K67" s="80"/>
      <c r="L67" s="39"/>
      <c r="M67" s="25"/>
      <c r="N67" s="33"/>
      <c r="O67" s="34"/>
      <c r="P67" s="34"/>
      <c r="Q67" s="34"/>
      <c r="R67" s="34"/>
      <c r="S67" s="34"/>
      <c r="T67" s="34"/>
      <c r="U67" s="34"/>
      <c r="V67" s="34"/>
      <c r="W67" s="34"/>
      <c r="X67" s="34"/>
      <c r="Y67" s="34"/>
      <c r="Z67" s="34"/>
      <c r="AA67" s="34"/>
      <c r="AB67" s="34"/>
      <c r="AC67" s="34"/>
      <c r="AD67" s="34"/>
      <c r="AE67" s="34"/>
    </row>
    <row r="68" s="35" customFormat="true" ht="21.75" hidden="false" customHeight="true" outlineLevel="0" collapsed="false">
      <c r="A68" s="25"/>
      <c r="B68" s="25"/>
      <c r="C68" s="76"/>
      <c r="D68" s="76"/>
      <c r="E68" s="27"/>
      <c r="F68" s="27"/>
      <c r="G68" s="29"/>
      <c r="H68" s="25"/>
      <c r="I68" s="78"/>
      <c r="J68" s="25"/>
      <c r="K68" s="81"/>
      <c r="L68" s="39"/>
      <c r="M68" s="25"/>
      <c r="N68" s="33"/>
      <c r="O68" s="34"/>
      <c r="P68" s="34"/>
      <c r="Q68" s="34"/>
      <c r="R68" s="34"/>
      <c r="S68" s="34"/>
      <c r="T68" s="34"/>
      <c r="U68" s="34"/>
      <c r="V68" s="34"/>
      <c r="W68" s="34"/>
      <c r="X68" s="34"/>
      <c r="Y68" s="34"/>
      <c r="Z68" s="34"/>
      <c r="AA68" s="34"/>
      <c r="AB68" s="34"/>
      <c r="AC68" s="34"/>
      <c r="AD68" s="34"/>
      <c r="AE68" s="34"/>
    </row>
    <row r="69" s="35" customFormat="true" ht="21.75" hidden="false" customHeight="true" outlineLevel="0" collapsed="false">
      <c r="A69" s="25" t="s">
        <v>290</v>
      </c>
      <c r="B69" s="25" t="s">
        <v>286</v>
      </c>
      <c r="C69" s="76" t="s">
        <v>16</v>
      </c>
      <c r="D69" s="76"/>
      <c r="E69" s="27" t="s">
        <v>252</v>
      </c>
      <c r="F69" s="27"/>
      <c r="G69" s="29" t="n">
        <v>7644</v>
      </c>
      <c r="H69" s="25" t="s">
        <v>291</v>
      </c>
      <c r="I69" s="78" t="s">
        <v>288</v>
      </c>
      <c r="J69" s="25" t="s">
        <v>83</v>
      </c>
      <c r="K69" s="79"/>
      <c r="L69" s="39" t="s">
        <v>289</v>
      </c>
      <c r="M69" s="25" t="s">
        <v>256</v>
      </c>
      <c r="N69" s="33"/>
      <c r="O69" s="34"/>
      <c r="P69" s="34"/>
      <c r="Q69" s="34"/>
      <c r="R69" s="34"/>
      <c r="S69" s="34"/>
      <c r="T69" s="34"/>
      <c r="U69" s="34"/>
      <c r="V69" s="34"/>
      <c r="W69" s="34"/>
      <c r="X69" s="34"/>
      <c r="Y69" s="34"/>
      <c r="Z69" s="34"/>
      <c r="AA69" s="34"/>
      <c r="AB69" s="34"/>
      <c r="AC69" s="34"/>
      <c r="AD69" s="34"/>
      <c r="AE69" s="34"/>
    </row>
    <row r="70" s="35" customFormat="true" ht="21.75" hidden="false" customHeight="true" outlineLevel="0" collapsed="false">
      <c r="A70" s="25"/>
      <c r="B70" s="25"/>
      <c r="C70" s="76"/>
      <c r="D70" s="76"/>
      <c r="E70" s="27"/>
      <c r="F70" s="27"/>
      <c r="G70" s="29"/>
      <c r="H70" s="25"/>
      <c r="I70" s="78"/>
      <c r="J70" s="25"/>
      <c r="K70" s="80"/>
      <c r="L70" s="39"/>
      <c r="M70" s="25"/>
      <c r="N70" s="33"/>
      <c r="O70" s="34"/>
      <c r="P70" s="34"/>
      <c r="Q70" s="34"/>
      <c r="R70" s="34"/>
      <c r="S70" s="34"/>
      <c r="T70" s="34"/>
      <c r="U70" s="34"/>
      <c r="V70" s="34"/>
      <c r="W70" s="34"/>
      <c r="X70" s="34"/>
      <c r="Y70" s="34"/>
      <c r="Z70" s="34"/>
      <c r="AA70" s="34"/>
      <c r="AB70" s="34"/>
      <c r="AC70" s="34"/>
      <c r="AD70" s="34"/>
      <c r="AE70" s="34"/>
    </row>
    <row r="71" s="35" customFormat="true" ht="21.75" hidden="false" customHeight="true" outlineLevel="0" collapsed="false">
      <c r="A71" s="25"/>
      <c r="B71" s="25"/>
      <c r="C71" s="76"/>
      <c r="D71" s="76"/>
      <c r="E71" s="27"/>
      <c r="F71" s="27"/>
      <c r="G71" s="29"/>
      <c r="H71" s="25"/>
      <c r="I71" s="78"/>
      <c r="J71" s="25"/>
      <c r="K71" s="80"/>
      <c r="L71" s="39"/>
      <c r="M71" s="25"/>
      <c r="N71" s="33"/>
      <c r="O71" s="34"/>
      <c r="P71" s="34"/>
      <c r="Q71" s="34"/>
      <c r="R71" s="34"/>
      <c r="S71" s="34"/>
      <c r="T71" s="34"/>
      <c r="U71" s="34"/>
      <c r="V71" s="34"/>
      <c r="W71" s="34"/>
      <c r="X71" s="34"/>
      <c r="Y71" s="34"/>
      <c r="Z71" s="34"/>
      <c r="AA71" s="34"/>
      <c r="AB71" s="34"/>
      <c r="AC71" s="34"/>
      <c r="AD71" s="34"/>
      <c r="AE71" s="34"/>
    </row>
    <row r="72" s="35" customFormat="true" ht="21.75" hidden="false" customHeight="true" outlineLevel="0" collapsed="false">
      <c r="A72" s="25"/>
      <c r="B72" s="25"/>
      <c r="C72" s="76"/>
      <c r="D72" s="76"/>
      <c r="E72" s="27"/>
      <c r="F72" s="27"/>
      <c r="G72" s="29"/>
      <c r="H72" s="25"/>
      <c r="I72" s="78"/>
      <c r="J72" s="25"/>
      <c r="K72" s="80"/>
      <c r="L72" s="39"/>
      <c r="M72" s="25"/>
      <c r="N72" s="33"/>
      <c r="O72" s="34"/>
      <c r="P72" s="34"/>
      <c r="Q72" s="34"/>
      <c r="R72" s="34"/>
      <c r="S72" s="34"/>
      <c r="T72" s="34"/>
      <c r="U72" s="34"/>
      <c r="V72" s="34"/>
      <c r="W72" s="34"/>
      <c r="X72" s="34"/>
      <c r="Y72" s="34"/>
      <c r="Z72" s="34"/>
      <c r="AA72" s="34"/>
      <c r="AB72" s="34"/>
      <c r="AC72" s="34"/>
      <c r="AD72" s="34"/>
      <c r="AE72" s="34"/>
    </row>
    <row r="73" s="35" customFormat="true" ht="21.75" hidden="false" customHeight="true" outlineLevel="0" collapsed="false">
      <c r="A73" s="25"/>
      <c r="B73" s="25"/>
      <c r="C73" s="76"/>
      <c r="D73" s="76"/>
      <c r="E73" s="27"/>
      <c r="F73" s="27"/>
      <c r="G73" s="29"/>
      <c r="H73" s="25"/>
      <c r="I73" s="78"/>
      <c r="J73" s="25"/>
      <c r="K73" s="81"/>
      <c r="L73" s="39"/>
      <c r="M73" s="25"/>
      <c r="N73" s="33"/>
      <c r="O73" s="34"/>
      <c r="P73" s="34"/>
      <c r="Q73" s="34"/>
      <c r="R73" s="34"/>
      <c r="S73" s="34"/>
      <c r="T73" s="34"/>
      <c r="U73" s="34"/>
      <c r="V73" s="34"/>
      <c r="W73" s="34"/>
      <c r="X73" s="34"/>
      <c r="Y73" s="34"/>
      <c r="Z73" s="34"/>
      <c r="AA73" s="34"/>
      <c r="AB73" s="34"/>
      <c r="AC73" s="34"/>
      <c r="AD73" s="34"/>
      <c r="AE73" s="34"/>
    </row>
    <row r="74" s="35" customFormat="true" ht="21.75" hidden="false" customHeight="true" outlineLevel="0" collapsed="false">
      <c r="A74" s="25" t="s">
        <v>292</v>
      </c>
      <c r="B74" s="25" t="s">
        <v>286</v>
      </c>
      <c r="C74" s="76" t="s">
        <v>16</v>
      </c>
      <c r="D74" s="76"/>
      <c r="E74" s="27" t="s">
        <v>252</v>
      </c>
      <c r="F74" s="27"/>
      <c r="G74" s="29" t="n">
        <v>6174</v>
      </c>
      <c r="H74" s="25" t="s">
        <v>293</v>
      </c>
      <c r="I74" s="78" t="s">
        <v>288</v>
      </c>
      <c r="J74" s="25" t="s">
        <v>83</v>
      </c>
      <c r="K74" s="79"/>
      <c r="L74" s="39" t="s">
        <v>289</v>
      </c>
      <c r="M74" s="25" t="s">
        <v>256</v>
      </c>
      <c r="N74" s="33"/>
      <c r="O74" s="34"/>
      <c r="P74" s="34"/>
      <c r="Q74" s="34"/>
      <c r="R74" s="34"/>
      <c r="S74" s="34"/>
      <c r="T74" s="34"/>
      <c r="U74" s="34"/>
      <c r="V74" s="34"/>
      <c r="W74" s="34"/>
      <c r="X74" s="34"/>
      <c r="Y74" s="34"/>
      <c r="Z74" s="34"/>
      <c r="AA74" s="34"/>
      <c r="AB74" s="34"/>
      <c r="AC74" s="34"/>
      <c r="AD74" s="34"/>
      <c r="AE74" s="34"/>
    </row>
    <row r="75" s="35" customFormat="true" ht="21.75" hidden="false" customHeight="true" outlineLevel="0" collapsed="false">
      <c r="A75" s="25"/>
      <c r="B75" s="25"/>
      <c r="C75" s="76"/>
      <c r="D75" s="76"/>
      <c r="E75" s="27"/>
      <c r="F75" s="27"/>
      <c r="G75" s="29"/>
      <c r="H75" s="25"/>
      <c r="I75" s="78"/>
      <c r="J75" s="25"/>
      <c r="K75" s="80"/>
      <c r="L75" s="39"/>
      <c r="M75" s="25"/>
      <c r="N75" s="33"/>
      <c r="O75" s="34"/>
      <c r="P75" s="34"/>
      <c r="Q75" s="34"/>
      <c r="R75" s="34"/>
      <c r="S75" s="34"/>
      <c r="T75" s="34"/>
      <c r="U75" s="34"/>
      <c r="V75" s="34"/>
      <c r="W75" s="34"/>
      <c r="X75" s="34"/>
      <c r="Y75" s="34"/>
      <c r="Z75" s="34"/>
      <c r="AA75" s="34"/>
      <c r="AB75" s="34"/>
      <c r="AC75" s="34"/>
      <c r="AD75" s="34"/>
      <c r="AE75" s="34"/>
    </row>
    <row r="76" s="35" customFormat="true" ht="21.75" hidden="false" customHeight="true" outlineLevel="0" collapsed="false">
      <c r="A76" s="25"/>
      <c r="B76" s="25"/>
      <c r="C76" s="76"/>
      <c r="D76" s="76"/>
      <c r="E76" s="27"/>
      <c r="F76" s="27"/>
      <c r="G76" s="29"/>
      <c r="H76" s="25"/>
      <c r="I76" s="78"/>
      <c r="J76" s="25"/>
      <c r="K76" s="80"/>
      <c r="L76" s="39"/>
      <c r="M76" s="25"/>
      <c r="N76" s="33"/>
      <c r="O76" s="34"/>
      <c r="P76" s="34"/>
      <c r="Q76" s="34"/>
      <c r="R76" s="34"/>
      <c r="S76" s="34"/>
      <c r="T76" s="34"/>
      <c r="U76" s="34"/>
      <c r="V76" s="34"/>
      <c r="W76" s="34"/>
      <c r="X76" s="34"/>
      <c r="Y76" s="34"/>
      <c r="Z76" s="34"/>
      <c r="AA76" s="34"/>
      <c r="AB76" s="34"/>
      <c r="AC76" s="34"/>
      <c r="AD76" s="34"/>
      <c r="AE76" s="34"/>
    </row>
    <row r="77" s="35" customFormat="true" ht="21.75" hidden="false" customHeight="true" outlineLevel="0" collapsed="false">
      <c r="A77" s="25"/>
      <c r="B77" s="25"/>
      <c r="C77" s="76"/>
      <c r="D77" s="76"/>
      <c r="E77" s="27"/>
      <c r="F77" s="27"/>
      <c r="G77" s="29"/>
      <c r="H77" s="25"/>
      <c r="I77" s="78"/>
      <c r="J77" s="25"/>
      <c r="K77" s="80"/>
      <c r="L77" s="39"/>
      <c r="M77" s="25"/>
      <c r="N77" s="33"/>
      <c r="O77" s="34"/>
      <c r="P77" s="34"/>
      <c r="Q77" s="34"/>
      <c r="R77" s="34"/>
      <c r="S77" s="34"/>
      <c r="T77" s="34"/>
      <c r="U77" s="34"/>
      <c r="V77" s="34"/>
      <c r="W77" s="34"/>
      <c r="X77" s="34"/>
      <c r="Y77" s="34"/>
      <c r="Z77" s="34"/>
      <c r="AA77" s="34"/>
      <c r="AB77" s="34"/>
      <c r="AC77" s="34"/>
      <c r="AD77" s="34"/>
      <c r="AE77" s="34"/>
    </row>
    <row r="78" s="35" customFormat="true" ht="21.75" hidden="false" customHeight="true" outlineLevel="0" collapsed="false">
      <c r="A78" s="25"/>
      <c r="B78" s="25"/>
      <c r="C78" s="76"/>
      <c r="D78" s="76"/>
      <c r="E78" s="27"/>
      <c r="F78" s="27"/>
      <c r="G78" s="29"/>
      <c r="H78" s="25"/>
      <c r="I78" s="78"/>
      <c r="J78" s="25"/>
      <c r="K78" s="81"/>
      <c r="L78" s="39"/>
      <c r="M78" s="25"/>
      <c r="N78" s="33"/>
      <c r="O78" s="34"/>
      <c r="P78" s="34"/>
      <c r="Q78" s="34"/>
      <c r="R78" s="34"/>
      <c r="S78" s="34"/>
      <c r="T78" s="34"/>
      <c r="U78" s="34"/>
      <c r="V78" s="34"/>
      <c r="W78" s="34"/>
      <c r="X78" s="34"/>
      <c r="Y78" s="34"/>
      <c r="Z78" s="34"/>
      <c r="AA78" s="34"/>
      <c r="AB78" s="34"/>
      <c r="AC78" s="34"/>
      <c r="AD78" s="34"/>
      <c r="AE78" s="34"/>
    </row>
    <row r="79" s="35" customFormat="true" ht="21.75" hidden="false" customHeight="true" outlineLevel="0" collapsed="false">
      <c r="A79" s="25" t="s">
        <v>294</v>
      </c>
      <c r="B79" s="25" t="s">
        <v>286</v>
      </c>
      <c r="C79" s="76" t="s">
        <v>16</v>
      </c>
      <c r="D79" s="76"/>
      <c r="E79" s="27" t="s">
        <v>252</v>
      </c>
      <c r="F79" s="27"/>
      <c r="G79" s="29" t="n">
        <v>7350</v>
      </c>
      <c r="H79" s="25" t="s">
        <v>295</v>
      </c>
      <c r="I79" s="78" t="s">
        <v>288</v>
      </c>
      <c r="J79" s="25" t="s">
        <v>83</v>
      </c>
      <c r="K79" s="79"/>
      <c r="L79" s="39" t="s">
        <v>296</v>
      </c>
      <c r="M79" s="25" t="s">
        <v>256</v>
      </c>
      <c r="N79" s="33"/>
      <c r="O79" s="34"/>
      <c r="P79" s="34"/>
      <c r="Q79" s="34"/>
      <c r="R79" s="34"/>
      <c r="S79" s="34"/>
      <c r="T79" s="34"/>
      <c r="U79" s="34"/>
      <c r="V79" s="34"/>
      <c r="W79" s="34"/>
      <c r="X79" s="34"/>
      <c r="Y79" s="34"/>
      <c r="Z79" s="34"/>
      <c r="AA79" s="34"/>
      <c r="AB79" s="34"/>
      <c r="AC79" s="34"/>
      <c r="AD79" s="34"/>
      <c r="AE79" s="34"/>
    </row>
    <row r="80" s="35" customFormat="true" ht="21.75" hidden="false" customHeight="true" outlineLevel="0" collapsed="false">
      <c r="A80" s="25"/>
      <c r="B80" s="25"/>
      <c r="C80" s="76"/>
      <c r="D80" s="76"/>
      <c r="E80" s="27"/>
      <c r="F80" s="27"/>
      <c r="G80" s="29"/>
      <c r="H80" s="25"/>
      <c r="I80" s="78"/>
      <c r="J80" s="25"/>
      <c r="K80" s="80"/>
      <c r="L80" s="39"/>
      <c r="M80" s="25"/>
      <c r="N80" s="33"/>
      <c r="O80" s="34"/>
      <c r="P80" s="34"/>
      <c r="Q80" s="34"/>
      <c r="R80" s="34"/>
      <c r="S80" s="34"/>
      <c r="T80" s="34"/>
      <c r="U80" s="34"/>
      <c r="V80" s="34"/>
      <c r="W80" s="34"/>
      <c r="X80" s="34"/>
      <c r="Y80" s="34"/>
      <c r="Z80" s="34"/>
      <c r="AA80" s="34"/>
      <c r="AB80" s="34"/>
      <c r="AC80" s="34"/>
      <c r="AD80" s="34"/>
      <c r="AE80" s="34"/>
    </row>
    <row r="81" s="35" customFormat="true" ht="21.75" hidden="false" customHeight="true" outlineLevel="0" collapsed="false">
      <c r="A81" s="25"/>
      <c r="B81" s="25"/>
      <c r="C81" s="76"/>
      <c r="D81" s="76"/>
      <c r="E81" s="27"/>
      <c r="F81" s="27"/>
      <c r="G81" s="29"/>
      <c r="H81" s="25"/>
      <c r="I81" s="78"/>
      <c r="J81" s="25"/>
      <c r="K81" s="80"/>
      <c r="L81" s="39"/>
      <c r="M81" s="25"/>
      <c r="N81" s="33"/>
      <c r="O81" s="34"/>
      <c r="P81" s="34"/>
      <c r="Q81" s="34"/>
      <c r="R81" s="34"/>
      <c r="S81" s="34"/>
      <c r="T81" s="34"/>
      <c r="U81" s="34"/>
      <c r="V81" s="34"/>
      <c r="W81" s="34"/>
      <c r="X81" s="34"/>
      <c r="Y81" s="34"/>
      <c r="Z81" s="34"/>
      <c r="AA81" s="34"/>
      <c r="AB81" s="34"/>
      <c r="AC81" s="34"/>
      <c r="AD81" s="34"/>
      <c r="AE81" s="34"/>
    </row>
    <row r="82" s="35" customFormat="true" ht="21.75" hidden="false" customHeight="true" outlineLevel="0" collapsed="false">
      <c r="A82" s="25"/>
      <c r="B82" s="25"/>
      <c r="C82" s="76"/>
      <c r="D82" s="76"/>
      <c r="E82" s="27"/>
      <c r="F82" s="27"/>
      <c r="G82" s="29"/>
      <c r="H82" s="25"/>
      <c r="I82" s="78"/>
      <c r="J82" s="25"/>
      <c r="K82" s="80"/>
      <c r="L82" s="39"/>
      <c r="M82" s="25"/>
      <c r="N82" s="33"/>
      <c r="O82" s="34"/>
      <c r="P82" s="34"/>
      <c r="Q82" s="34"/>
      <c r="R82" s="34"/>
      <c r="S82" s="34"/>
      <c r="T82" s="34"/>
      <c r="U82" s="34"/>
      <c r="V82" s="34"/>
      <c r="W82" s="34"/>
      <c r="X82" s="34"/>
      <c r="Y82" s="34"/>
      <c r="Z82" s="34"/>
      <c r="AA82" s="34"/>
      <c r="AB82" s="34"/>
      <c r="AC82" s="34"/>
      <c r="AD82" s="34"/>
      <c r="AE82" s="34"/>
    </row>
    <row r="83" s="35" customFormat="true" ht="21.75" hidden="false" customHeight="true" outlineLevel="0" collapsed="false">
      <c r="A83" s="25"/>
      <c r="B83" s="25"/>
      <c r="C83" s="76"/>
      <c r="D83" s="76"/>
      <c r="E83" s="27"/>
      <c r="F83" s="27"/>
      <c r="G83" s="29"/>
      <c r="H83" s="25"/>
      <c r="I83" s="78"/>
      <c r="J83" s="25"/>
      <c r="K83" s="81"/>
      <c r="L83" s="39"/>
      <c r="M83" s="25"/>
      <c r="N83" s="33"/>
      <c r="O83" s="34"/>
      <c r="P83" s="34"/>
      <c r="Q83" s="34"/>
      <c r="R83" s="34"/>
      <c r="S83" s="34"/>
      <c r="T83" s="34"/>
      <c r="U83" s="34"/>
      <c r="V83" s="34"/>
      <c r="W83" s="34"/>
      <c r="X83" s="34"/>
      <c r="Y83" s="34"/>
      <c r="Z83" s="34"/>
      <c r="AA83" s="34"/>
      <c r="AB83" s="34"/>
      <c r="AC83" s="34"/>
      <c r="AD83" s="34"/>
      <c r="AE83" s="34"/>
    </row>
    <row r="84" s="35" customFormat="true" ht="21.75" hidden="false" customHeight="true" outlineLevel="0" collapsed="false">
      <c r="A84" s="82"/>
      <c r="B84" s="42"/>
      <c r="C84" s="83"/>
      <c r="D84" s="83"/>
      <c r="E84" s="43"/>
      <c r="F84" s="43"/>
      <c r="G84" s="44"/>
      <c r="H84" s="42"/>
      <c r="I84" s="84"/>
      <c r="J84" s="42"/>
      <c r="K84" s="42"/>
      <c r="L84" s="85"/>
      <c r="M84" s="42"/>
      <c r="N84" s="42"/>
      <c r="O84" s="34"/>
      <c r="P84" s="34"/>
      <c r="Q84" s="34"/>
      <c r="R84" s="34"/>
      <c r="S84" s="34"/>
      <c r="T84" s="34"/>
      <c r="U84" s="34"/>
      <c r="V84" s="34"/>
      <c r="W84" s="34"/>
      <c r="X84" s="34"/>
      <c r="Y84" s="34"/>
      <c r="Z84" s="34"/>
      <c r="AA84" s="34"/>
      <c r="AB84" s="34"/>
      <c r="AC84" s="34"/>
      <c r="AD84" s="34"/>
      <c r="AE84" s="34"/>
    </row>
    <row r="85" customFormat="false" ht="12.75" hidden="false" customHeight="false" outlineLevel="0" collapsed="false">
      <c r="A85" s="128"/>
      <c r="B85" s="128"/>
      <c r="F85" s="2"/>
      <c r="H85" s="4"/>
      <c r="I85" s="68"/>
    </row>
    <row r="86" customFormat="false" ht="12.75" hidden="false" customHeight="true" outlineLevel="0" collapsed="false">
      <c r="A86" s="55" t="s">
        <v>244</v>
      </c>
      <c r="B86" s="55"/>
      <c r="F86" s="2"/>
      <c r="H86" s="4"/>
    </row>
    <row r="87" customFormat="false" ht="12.75" hidden="false" customHeight="false" outlineLevel="0" collapsed="false">
      <c r="F87" s="2"/>
      <c r="H87" s="4"/>
    </row>
    <row r="88" customFormat="false" ht="12.75" hidden="false" customHeight="false" outlineLevel="0" collapsed="false">
      <c r="F88" s="2"/>
      <c r="H88" s="4"/>
    </row>
    <row r="89" customFormat="false" ht="12.75" hidden="false" customHeight="true" outlineLevel="0" collapsed="false">
      <c r="A89" s="56" t="n">
        <f aca="true">TODAY()</f>
        <v>46232</v>
      </c>
      <c r="B89" s="56"/>
      <c r="F89" s="2"/>
      <c r="H89" s="4"/>
    </row>
    <row r="91" customFormat="false" ht="12.75" hidden="false" customHeight="true" outlineLevel="0" collapsed="false"/>
  </sheetData>
  <mergeCells count="169">
    <mergeCell ref="A2:M2"/>
    <mergeCell ref="A5:M5"/>
    <mergeCell ref="A7:A8"/>
    <mergeCell ref="B7:B8"/>
    <mergeCell ref="C7:D8"/>
    <mergeCell ref="E7:E8"/>
    <mergeCell ref="F7:G7"/>
    <mergeCell ref="H7:H8"/>
    <mergeCell ref="I7:I8"/>
    <mergeCell ref="J7:J8"/>
    <mergeCell ref="L7:L8"/>
    <mergeCell ref="M7:M8"/>
    <mergeCell ref="C9:D9"/>
    <mergeCell ref="A15:N15"/>
    <mergeCell ref="A17:A18"/>
    <mergeCell ref="B17:B18"/>
    <mergeCell ref="C17:D18"/>
    <mergeCell ref="E17:E18"/>
    <mergeCell ref="F17:G17"/>
    <mergeCell ref="H17:H18"/>
    <mergeCell ref="I17:I18"/>
    <mergeCell ref="J17:J18"/>
    <mergeCell ref="L17:L18"/>
    <mergeCell ref="M17: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69:A73"/>
    <mergeCell ref="B69:B73"/>
    <mergeCell ref="C69:D73"/>
    <mergeCell ref="E69:E73"/>
    <mergeCell ref="F69:F73"/>
    <mergeCell ref="G69:G73"/>
    <mergeCell ref="H69:H73"/>
    <mergeCell ref="I69:I73"/>
    <mergeCell ref="J69:J73"/>
    <mergeCell ref="L69:L73"/>
    <mergeCell ref="M69:M73"/>
    <mergeCell ref="A74:A78"/>
    <mergeCell ref="B74:B78"/>
    <mergeCell ref="C74:D78"/>
    <mergeCell ref="E74:E78"/>
    <mergeCell ref="F74:F78"/>
    <mergeCell ref="G74:G78"/>
    <mergeCell ref="H74:H78"/>
    <mergeCell ref="I74:I78"/>
    <mergeCell ref="J74:J78"/>
    <mergeCell ref="L74:L78"/>
    <mergeCell ref="M74:M78"/>
    <mergeCell ref="A79:A83"/>
    <mergeCell ref="B79:B83"/>
    <mergeCell ref="C79:D83"/>
    <mergeCell ref="E79:E83"/>
    <mergeCell ref="F79:F83"/>
    <mergeCell ref="G79:G83"/>
    <mergeCell ref="H79:H83"/>
    <mergeCell ref="I79:I83"/>
    <mergeCell ref="J79:J83"/>
    <mergeCell ref="L79:L83"/>
    <mergeCell ref="M79:M83"/>
    <mergeCell ref="A86:B86"/>
    <mergeCell ref="A89:B89"/>
  </mergeCells>
  <printOptions headings="false" gridLines="false" gridLinesSet="true" horizontalCentered="true" verticalCentered="false"/>
  <pageMargins left="0.196527777777778" right="0.236111111111111" top="0.929861111111111" bottom="0.220138888888889" header="0.679861111111111" footer="0.511811023622047"/>
  <pageSetup paperSize="9" scale="49" fitToWidth="1" fitToHeight="1" pageOrder="downThenOver" orientation="landscape" blackAndWhite="false" draft="false" cellComments="none" horizontalDpi="300" verticalDpi="300" copies="1"/>
  <headerFooter differentFirst="false" differentOddEven="false">
    <oddHeader>&amp;LContrato de Préstamo -Cooperación Financiera Alemana-KFW</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2" activeCellId="0" sqref="A2:M2"/>
    </sheetView>
  </sheetViews>
  <sheetFormatPr defaultColWidth="11.41796875" defaultRowHeight="12.75" zeroHeight="false" outlineLevelRow="0" outlineLevelCol="0"/>
  <cols>
    <col collapsed="false" customWidth="true" hidden="false" outlineLevel="0" max="1" min="1" style="3" width="17.85"/>
    <col collapsed="false" customWidth="true" hidden="false" outlineLevel="0" max="2" min="2" style="1" width="55.42"/>
    <col collapsed="false" customWidth="true" hidden="false" outlineLevel="0" max="3" min="3" style="60" width="7.14"/>
    <col collapsed="false" customWidth="true" hidden="false" outlineLevel="0" max="4" min="4" style="60" width="12.7"/>
    <col collapsed="false" customWidth="true" hidden="false" outlineLevel="0" max="5" min="5" style="3" width="14.7"/>
    <col collapsed="false" customWidth="true" hidden="false" outlineLevel="0" max="6" min="6" style="2" width="18.14"/>
    <col collapsed="false" customWidth="true" hidden="false" outlineLevel="0" max="7" min="7" style="3" width="16.42"/>
    <col collapsed="false" customWidth="true" hidden="false" outlineLevel="0" max="8" min="8" style="4" width="49.99"/>
    <col collapsed="false" customWidth="true" hidden="false" outlineLevel="0" max="9" min="9" style="3" width="22.56"/>
    <col collapsed="false" customWidth="true" hidden="true" outlineLevel="0" max="10" min="10" style="5" width="58.99"/>
    <col collapsed="false" customWidth="true" hidden="true" outlineLevel="0" max="11" min="11" style="5" width="29.99"/>
    <col collapsed="false" customWidth="true" hidden="false" outlineLevel="0" max="12" min="12" style="5" width="30.99"/>
    <col collapsed="false" customWidth="true" hidden="false" outlineLevel="0" max="13" min="13" style="3" width="18.85"/>
    <col collapsed="false" customWidth="true" hidden="false" outlineLevel="0" max="14" min="14" style="6" width="0.28"/>
    <col collapsed="false" customWidth="false" hidden="false" outlineLevel="0" max="83" min="15" style="6" width="11.42"/>
    <col collapsed="false" customWidth="false" hidden="false" outlineLevel="0" max="257" min="84" style="3" width="11.42"/>
  </cols>
  <sheetData>
    <row r="1" customFormat="false" ht="18" hidden="false" customHeight="true" outlineLevel="0" collapsed="false">
      <c r="C1" s="63"/>
      <c r="E1" s="7"/>
      <c r="J1" s="8"/>
      <c r="K1" s="8"/>
      <c r="L1" s="8"/>
    </row>
    <row r="2" customFormat="false" ht="18" hidden="false" customHeight="true" outlineLevel="0" collapsed="false">
      <c r="A2" s="9" t="s">
        <v>1</v>
      </c>
      <c r="B2" s="9"/>
      <c r="C2" s="9"/>
      <c r="D2" s="9"/>
      <c r="E2" s="9"/>
      <c r="F2" s="9"/>
      <c r="G2" s="9"/>
      <c r="H2" s="9"/>
      <c r="I2" s="9"/>
      <c r="J2" s="9"/>
      <c r="K2" s="9"/>
      <c r="L2" s="9"/>
      <c r="M2" s="9"/>
    </row>
    <row r="3" customFormat="false" ht="18" hidden="false" customHeight="true" outlineLevel="0" collapsed="false">
      <c r="B3" s="141"/>
      <c r="C3" s="142"/>
      <c r="D3" s="142"/>
      <c r="E3" s="11"/>
      <c r="F3" s="10"/>
      <c r="G3" s="10"/>
      <c r="H3" s="143"/>
      <c r="I3" s="10"/>
      <c r="J3" s="144"/>
      <c r="K3" s="144"/>
      <c r="L3" s="144"/>
      <c r="M3" s="10"/>
    </row>
    <row r="4" customFormat="false" ht="18" hidden="false" customHeight="true" outlineLevel="0" collapsed="false">
      <c r="B4" s="141"/>
      <c r="C4" s="142"/>
      <c r="D4" s="142"/>
      <c r="E4" s="11"/>
      <c r="F4" s="10"/>
      <c r="G4" s="10"/>
      <c r="H4" s="143"/>
      <c r="I4" s="10"/>
      <c r="J4" s="144"/>
      <c r="K4" s="144"/>
      <c r="L4" s="144"/>
      <c r="M4" s="10"/>
    </row>
    <row r="5" s="5" customFormat="true" ht="18" hidden="false" customHeight="true" outlineLevel="0" collapsed="false">
      <c r="A5" s="12" t="s">
        <v>177</v>
      </c>
      <c r="B5" s="12"/>
      <c r="C5" s="12"/>
      <c r="D5" s="12"/>
      <c r="E5" s="12"/>
      <c r="F5" s="12"/>
      <c r="G5" s="12"/>
      <c r="H5" s="12"/>
      <c r="I5" s="12"/>
      <c r="J5" s="12"/>
      <c r="K5" s="12"/>
      <c r="L5" s="12"/>
      <c r="M5" s="12"/>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row>
    <row r="6" customFormat="false" ht="12.75" hidden="false" customHeight="false" outlineLevel="0" collapsed="false">
      <c r="C6" s="63"/>
      <c r="E6" s="7"/>
      <c r="I6" s="4"/>
      <c r="J6" s="8"/>
      <c r="K6" s="8"/>
      <c r="L6" s="8"/>
    </row>
    <row r="7" customFormat="false" ht="18" hidden="false" customHeight="true" outlineLevel="0" collapsed="false">
      <c r="A7" s="17" t="s">
        <v>2</v>
      </c>
      <c r="B7" s="17" t="s">
        <v>3</v>
      </c>
      <c r="C7" s="18" t="s">
        <v>4</v>
      </c>
      <c r="D7" s="18"/>
      <c r="E7" s="87" t="s">
        <v>108</v>
      </c>
      <c r="F7" s="17" t="s">
        <v>6</v>
      </c>
      <c r="G7" s="17"/>
      <c r="H7" s="20" t="s">
        <v>109</v>
      </c>
      <c r="I7" s="88" t="s">
        <v>110</v>
      </c>
      <c r="J7" s="107" t="s">
        <v>9</v>
      </c>
      <c r="K7" s="107" t="s">
        <v>10</v>
      </c>
      <c r="L7" s="72" t="s">
        <v>9</v>
      </c>
      <c r="M7" s="108" t="s">
        <v>11</v>
      </c>
    </row>
    <row r="8" customFormat="false" ht="12.75" hidden="false" customHeight="false" outlineLevel="0" collapsed="false">
      <c r="A8" s="17"/>
      <c r="B8" s="17"/>
      <c r="C8" s="18"/>
      <c r="D8" s="18"/>
      <c r="E8" s="87"/>
      <c r="F8" s="23" t="s">
        <v>12</v>
      </c>
      <c r="G8" s="109" t="s">
        <v>13</v>
      </c>
      <c r="H8" s="20"/>
      <c r="I8" s="88"/>
      <c r="J8" s="107"/>
      <c r="K8" s="107"/>
      <c r="L8" s="72"/>
      <c r="M8" s="108"/>
    </row>
    <row r="9" s="111" customFormat="true" ht="49.5" hidden="false" customHeight="true" outlineLevel="0" collapsed="false">
      <c r="A9" s="25" t="s">
        <v>297</v>
      </c>
      <c r="B9" s="25" t="s">
        <v>298</v>
      </c>
      <c r="C9" s="76" t="s">
        <v>16</v>
      </c>
      <c r="D9" s="76"/>
      <c r="E9" s="26" t="s">
        <v>99</v>
      </c>
      <c r="F9" s="52" t="n">
        <v>302.26</v>
      </c>
      <c r="G9" s="52" t="n">
        <f aca="false">+F9</f>
        <v>302.26</v>
      </c>
      <c r="H9" s="24" t="s">
        <v>181</v>
      </c>
      <c r="I9" s="90" t="n">
        <v>39849</v>
      </c>
      <c r="J9" s="25" t="s">
        <v>182</v>
      </c>
      <c r="K9" s="25" t="s">
        <v>183</v>
      </c>
      <c r="L9" s="30" t="s">
        <v>299</v>
      </c>
      <c r="M9" s="26" t="s">
        <v>300</v>
      </c>
      <c r="N9" s="110"/>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row>
    <row r="10" s="114" customFormat="true" ht="46.5" hidden="false" customHeight="true" outlineLevel="0" collapsed="false">
      <c r="A10" s="25"/>
      <c r="B10" s="25"/>
      <c r="C10" s="76"/>
      <c r="D10" s="76"/>
      <c r="E10" s="26"/>
      <c r="F10" s="52"/>
      <c r="G10" s="52"/>
      <c r="H10" s="24"/>
      <c r="I10" s="90"/>
      <c r="J10" s="112"/>
      <c r="K10" s="112"/>
      <c r="L10" s="30"/>
      <c r="M10" s="26"/>
      <c r="N10" s="110"/>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row>
    <row r="11" s="111" customFormat="true" ht="49.5" hidden="false" customHeight="true" outlineLevel="0" collapsed="false">
      <c r="A11" s="25" t="s">
        <v>301</v>
      </c>
      <c r="B11" s="25" t="s">
        <v>302</v>
      </c>
      <c r="C11" s="76" t="s">
        <v>16</v>
      </c>
      <c r="D11" s="76"/>
      <c r="E11" s="26" t="s">
        <v>99</v>
      </c>
      <c r="F11" s="52" t="n">
        <v>318.32</v>
      </c>
      <c r="G11" s="52" t="n">
        <f aca="false">+F11</f>
        <v>318.32</v>
      </c>
      <c r="H11" s="24" t="s">
        <v>181</v>
      </c>
      <c r="I11" s="90" t="n">
        <v>39884</v>
      </c>
      <c r="J11" s="25" t="s">
        <v>182</v>
      </c>
      <c r="K11" s="25" t="s">
        <v>183</v>
      </c>
      <c r="L11" s="30" t="s">
        <v>303</v>
      </c>
      <c r="M11" s="26" t="s">
        <v>300</v>
      </c>
      <c r="N11" s="110"/>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row>
    <row r="12" s="114" customFormat="true" ht="46.5" hidden="false" customHeight="true" outlineLevel="0" collapsed="false">
      <c r="A12" s="25"/>
      <c r="B12" s="25"/>
      <c r="C12" s="76"/>
      <c r="D12" s="76"/>
      <c r="E12" s="26"/>
      <c r="F12" s="52"/>
      <c r="G12" s="52"/>
      <c r="H12" s="24"/>
      <c r="I12" s="90"/>
      <c r="J12" s="112"/>
      <c r="K12" s="112"/>
      <c r="L12" s="30"/>
      <c r="M12" s="26"/>
      <c r="N12" s="110"/>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row>
    <row r="13" s="111" customFormat="true" ht="49.5" hidden="false" customHeight="true" outlineLevel="0" collapsed="false">
      <c r="A13" s="25" t="s">
        <v>186</v>
      </c>
      <c r="B13" s="25" t="s">
        <v>304</v>
      </c>
      <c r="C13" s="76" t="s">
        <v>305</v>
      </c>
      <c r="D13" s="76"/>
      <c r="E13" s="26" t="s">
        <v>99</v>
      </c>
      <c r="F13" s="52" t="n">
        <v>1443.97</v>
      </c>
      <c r="G13" s="52" t="n">
        <f aca="false">+F13</f>
        <v>1443.97</v>
      </c>
      <c r="H13" s="24" t="s">
        <v>306</v>
      </c>
      <c r="I13" s="90" t="n">
        <v>39885</v>
      </c>
      <c r="J13" s="25" t="s">
        <v>182</v>
      </c>
      <c r="K13" s="25" t="s">
        <v>183</v>
      </c>
      <c r="L13" s="30" t="s">
        <v>307</v>
      </c>
      <c r="M13" s="26" t="s">
        <v>300</v>
      </c>
      <c r="N13" s="110"/>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row>
    <row r="14" s="114" customFormat="true" ht="46.5" hidden="false" customHeight="true" outlineLevel="0" collapsed="false">
      <c r="A14" s="25"/>
      <c r="B14" s="25"/>
      <c r="C14" s="76"/>
      <c r="D14" s="76"/>
      <c r="E14" s="26"/>
      <c r="F14" s="52"/>
      <c r="G14" s="52"/>
      <c r="H14" s="24"/>
      <c r="I14" s="90"/>
      <c r="J14" s="112"/>
      <c r="K14" s="112"/>
      <c r="L14" s="30"/>
      <c r="M14" s="26"/>
      <c r="N14" s="110"/>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row>
    <row r="15" s="111" customFormat="true" ht="49.5" hidden="false" customHeight="true" outlineLevel="0" collapsed="false">
      <c r="A15" s="25" t="s">
        <v>308</v>
      </c>
      <c r="B15" s="25" t="s">
        <v>309</v>
      </c>
      <c r="C15" s="76" t="s">
        <v>16</v>
      </c>
      <c r="D15" s="76"/>
      <c r="E15" s="26" t="s">
        <v>99</v>
      </c>
      <c r="F15" s="52" t="n">
        <v>285.6</v>
      </c>
      <c r="G15" s="52" t="n">
        <f aca="false">+F15</f>
        <v>285.6</v>
      </c>
      <c r="H15" s="24" t="s">
        <v>181</v>
      </c>
      <c r="I15" s="90" t="n">
        <v>39891</v>
      </c>
      <c r="J15" s="25" t="s">
        <v>182</v>
      </c>
      <c r="K15" s="25" t="s">
        <v>183</v>
      </c>
      <c r="L15" s="30" t="s">
        <v>310</v>
      </c>
      <c r="M15" s="26" t="s">
        <v>300</v>
      </c>
      <c r="N15" s="110"/>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row>
    <row r="16" s="114" customFormat="true" ht="46.5" hidden="false" customHeight="true" outlineLevel="0" collapsed="false">
      <c r="A16" s="25"/>
      <c r="B16" s="25"/>
      <c r="C16" s="76"/>
      <c r="D16" s="76"/>
      <c r="E16" s="26"/>
      <c r="F16" s="52"/>
      <c r="G16" s="52"/>
      <c r="H16" s="24"/>
      <c r="I16" s="90"/>
      <c r="J16" s="112"/>
      <c r="K16" s="112"/>
      <c r="L16" s="30"/>
      <c r="M16" s="26"/>
      <c r="N16" s="110"/>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row>
    <row r="17" customFormat="false" ht="12.75" hidden="false" customHeight="false" outlineLevel="0" collapsed="false">
      <c r="A17" s="13"/>
      <c r="B17" s="41"/>
      <c r="C17" s="120"/>
      <c r="D17" s="120"/>
      <c r="E17" s="145"/>
      <c r="F17" s="85"/>
      <c r="G17" s="85"/>
      <c r="H17" s="122"/>
      <c r="I17" s="122"/>
      <c r="J17" s="146"/>
      <c r="K17" s="146"/>
      <c r="L17" s="146"/>
    </row>
    <row r="18" customFormat="false" ht="12.75" hidden="false" customHeight="false" outlineLevel="0" collapsed="false">
      <c r="A18" s="13"/>
      <c r="B18" s="41"/>
      <c r="C18" s="120"/>
      <c r="D18" s="120"/>
      <c r="E18" s="145"/>
      <c r="F18" s="85"/>
      <c r="G18" s="85"/>
      <c r="H18" s="122"/>
      <c r="I18" s="122"/>
      <c r="J18" s="146"/>
      <c r="K18" s="146"/>
      <c r="L18" s="146"/>
    </row>
    <row r="19" customFormat="false" ht="12.75" hidden="false" customHeight="false" outlineLevel="0" collapsed="false">
      <c r="A19" s="13"/>
      <c r="B19" s="41"/>
      <c r="C19" s="120"/>
      <c r="D19" s="120"/>
      <c r="E19" s="145"/>
      <c r="F19" s="85"/>
      <c r="G19" s="85"/>
      <c r="H19" s="122"/>
      <c r="I19" s="122"/>
      <c r="J19" s="146"/>
      <c r="K19" s="146"/>
      <c r="L19" s="146"/>
    </row>
    <row r="20" s="5" customFormat="true" ht="18" hidden="false" customHeight="true" outlineLevel="0" collapsed="false">
      <c r="A20" s="147" t="s">
        <v>0</v>
      </c>
      <c r="B20" s="147"/>
      <c r="C20" s="147"/>
      <c r="D20" s="147"/>
      <c r="E20" s="147"/>
      <c r="F20" s="147"/>
      <c r="G20" s="147"/>
      <c r="H20" s="147"/>
      <c r="I20" s="147"/>
      <c r="J20" s="147"/>
      <c r="K20" s="147"/>
      <c r="L20" s="147"/>
      <c r="M20" s="147"/>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row>
    <row r="22" customFormat="false" ht="17.45" hidden="false" customHeight="true" outlineLevel="0" collapsed="false">
      <c r="A22" s="17" t="s">
        <v>2</v>
      </c>
      <c r="B22" s="17" t="s">
        <v>3</v>
      </c>
      <c r="C22" s="18" t="s">
        <v>4</v>
      </c>
      <c r="D22" s="18"/>
      <c r="E22" s="17" t="s">
        <v>5</v>
      </c>
      <c r="F22" s="17" t="s">
        <v>6</v>
      </c>
      <c r="G22" s="17"/>
      <c r="H22" s="20" t="s">
        <v>7</v>
      </c>
      <c r="I22" s="20" t="s">
        <v>8</v>
      </c>
      <c r="J22" s="107" t="s">
        <v>9</v>
      </c>
      <c r="K22" s="107" t="s">
        <v>10</v>
      </c>
      <c r="L22" s="117" t="s">
        <v>9</v>
      </c>
      <c r="M22" s="17" t="s">
        <v>11</v>
      </c>
    </row>
    <row r="23" customFormat="false" ht="17.45" hidden="false" customHeight="true" outlineLevel="0" collapsed="false">
      <c r="A23" s="17"/>
      <c r="B23" s="17"/>
      <c r="C23" s="18"/>
      <c r="D23" s="18"/>
      <c r="E23" s="17"/>
      <c r="F23" s="17" t="s">
        <v>12</v>
      </c>
      <c r="G23" s="17" t="s">
        <v>13</v>
      </c>
      <c r="H23" s="20"/>
      <c r="I23" s="20"/>
      <c r="J23" s="107"/>
      <c r="K23" s="107"/>
      <c r="L23" s="117"/>
      <c r="M23" s="17"/>
    </row>
    <row r="24" s="35" customFormat="true" ht="15" hidden="false" customHeight="true" outlineLevel="0" collapsed="false">
      <c r="A24" s="38" t="s">
        <v>311</v>
      </c>
      <c r="B24" s="25" t="s">
        <v>312</v>
      </c>
      <c r="C24" s="76" t="s">
        <v>16</v>
      </c>
      <c r="D24" s="76"/>
      <c r="E24" s="27" t="s">
        <v>17</v>
      </c>
      <c r="F24" s="29" t="n">
        <v>4466.4</v>
      </c>
      <c r="G24" s="29" t="n">
        <v>4466.4</v>
      </c>
      <c r="H24" s="25" t="s">
        <v>313</v>
      </c>
      <c r="I24" s="39" t="s">
        <v>314</v>
      </c>
      <c r="J24" s="31" t="s">
        <v>315</v>
      </c>
      <c r="K24" s="32"/>
      <c r="L24" s="31" t="s">
        <v>316</v>
      </c>
      <c r="M24" s="26" t="s">
        <v>317</v>
      </c>
      <c r="N24" s="33"/>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row>
    <row r="25" s="35" customFormat="true" ht="15" hidden="false" customHeight="true" outlineLevel="0" collapsed="false">
      <c r="A25" s="38"/>
      <c r="B25" s="25"/>
      <c r="C25" s="76"/>
      <c r="D25" s="76"/>
      <c r="E25" s="27"/>
      <c r="F25" s="29"/>
      <c r="G25" s="29"/>
      <c r="H25" s="25"/>
      <c r="I25" s="39"/>
      <c r="J25" s="31"/>
      <c r="K25" s="36"/>
      <c r="L25" s="31"/>
      <c r="M25" s="26"/>
      <c r="N25" s="3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row>
    <row r="26" s="35" customFormat="true" ht="15" hidden="false" customHeight="true" outlineLevel="0" collapsed="false">
      <c r="A26" s="38"/>
      <c r="B26" s="25"/>
      <c r="C26" s="76"/>
      <c r="D26" s="76"/>
      <c r="E26" s="27"/>
      <c r="F26" s="29"/>
      <c r="G26" s="29"/>
      <c r="H26" s="25"/>
      <c r="I26" s="39"/>
      <c r="J26" s="31"/>
      <c r="K26" s="36"/>
      <c r="L26" s="31"/>
      <c r="M26" s="26"/>
      <c r="N26" s="33"/>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row>
    <row r="27" s="35" customFormat="true" ht="15" hidden="false" customHeight="true" outlineLevel="0" collapsed="false">
      <c r="A27" s="38"/>
      <c r="B27" s="25"/>
      <c r="C27" s="76"/>
      <c r="D27" s="76"/>
      <c r="E27" s="27"/>
      <c r="F27" s="29"/>
      <c r="G27" s="29"/>
      <c r="H27" s="25"/>
      <c r="I27" s="39"/>
      <c r="J27" s="31"/>
      <c r="K27" s="36"/>
      <c r="L27" s="31"/>
      <c r="M27" s="26"/>
      <c r="N27" s="33"/>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row>
    <row r="28" s="35" customFormat="true" ht="15" hidden="false" customHeight="true" outlineLevel="0" collapsed="false">
      <c r="A28" s="38"/>
      <c r="B28" s="25"/>
      <c r="C28" s="76"/>
      <c r="D28" s="76"/>
      <c r="E28" s="27"/>
      <c r="F28" s="29"/>
      <c r="G28" s="29"/>
      <c r="H28" s="25"/>
      <c r="I28" s="39"/>
      <c r="J28" s="31"/>
      <c r="K28" s="37"/>
      <c r="L28" s="31"/>
      <c r="M28" s="26"/>
      <c r="N28" s="33"/>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row>
    <row r="29" s="35" customFormat="true" ht="9.95" hidden="false" customHeight="true" outlineLevel="0" collapsed="false">
      <c r="A29" s="38" t="s">
        <v>318</v>
      </c>
      <c r="B29" s="25" t="s">
        <v>319</v>
      </c>
      <c r="C29" s="76" t="s">
        <v>16</v>
      </c>
      <c r="D29" s="76"/>
      <c r="E29" s="27" t="s">
        <v>17</v>
      </c>
      <c r="F29" s="29" t="n">
        <v>74250</v>
      </c>
      <c r="G29" s="29" t="n">
        <v>74250</v>
      </c>
      <c r="H29" s="25" t="s">
        <v>320</v>
      </c>
      <c r="I29" s="39" t="s">
        <v>321</v>
      </c>
      <c r="J29" s="31" t="s">
        <v>315</v>
      </c>
      <c r="K29" s="32"/>
      <c r="L29" s="31"/>
      <c r="M29" s="26" t="s">
        <v>322</v>
      </c>
      <c r="N29" s="33"/>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row>
    <row r="30" s="35" customFormat="true" ht="9.95" hidden="false" customHeight="true" outlineLevel="0" collapsed="false">
      <c r="A30" s="38"/>
      <c r="B30" s="25"/>
      <c r="C30" s="76"/>
      <c r="D30" s="76"/>
      <c r="E30" s="27"/>
      <c r="F30" s="29"/>
      <c r="G30" s="29"/>
      <c r="H30" s="25"/>
      <c r="I30" s="39"/>
      <c r="J30" s="31"/>
      <c r="K30" s="36"/>
      <c r="L30" s="31"/>
      <c r="M30" s="26"/>
      <c r="N30" s="33"/>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row>
    <row r="31" s="35" customFormat="true" ht="9.95" hidden="false" customHeight="true" outlineLevel="0" collapsed="false">
      <c r="A31" s="38"/>
      <c r="B31" s="25"/>
      <c r="C31" s="76"/>
      <c r="D31" s="76"/>
      <c r="E31" s="27"/>
      <c r="F31" s="29"/>
      <c r="G31" s="29"/>
      <c r="H31" s="25"/>
      <c r="I31" s="39"/>
      <c r="J31" s="31"/>
      <c r="K31" s="36"/>
      <c r="L31" s="31"/>
      <c r="M31" s="26"/>
      <c r="N31" s="33"/>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row>
    <row r="32" s="35" customFormat="true" ht="9.95" hidden="false" customHeight="true" outlineLevel="0" collapsed="false">
      <c r="A32" s="38"/>
      <c r="B32" s="25"/>
      <c r="C32" s="76"/>
      <c r="D32" s="76"/>
      <c r="E32" s="27"/>
      <c r="F32" s="29"/>
      <c r="G32" s="29"/>
      <c r="H32" s="25"/>
      <c r="I32" s="39"/>
      <c r="J32" s="31"/>
      <c r="K32" s="36"/>
      <c r="L32" s="31"/>
      <c r="M32" s="26"/>
      <c r="N32" s="33"/>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row>
    <row r="33" s="35" customFormat="true" ht="9.95" hidden="false" customHeight="true" outlineLevel="0" collapsed="false">
      <c r="A33" s="38"/>
      <c r="B33" s="25"/>
      <c r="C33" s="76"/>
      <c r="D33" s="76"/>
      <c r="E33" s="27"/>
      <c r="F33" s="29"/>
      <c r="G33" s="29"/>
      <c r="H33" s="25"/>
      <c r="I33" s="39"/>
      <c r="J33" s="31"/>
      <c r="K33" s="36"/>
      <c r="L33" s="31"/>
      <c r="M33" s="26"/>
      <c r="N33" s="33"/>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row>
    <row r="34" s="35" customFormat="true" ht="44.25" hidden="false" customHeight="true" outlineLevel="0" collapsed="false">
      <c r="A34" s="38"/>
      <c r="B34" s="25"/>
      <c r="C34" s="76"/>
      <c r="D34" s="76"/>
      <c r="E34" s="27"/>
      <c r="F34" s="29"/>
      <c r="G34" s="29"/>
      <c r="H34" s="25"/>
      <c r="I34" s="39"/>
      <c r="J34" s="31"/>
      <c r="K34" s="37"/>
      <c r="L34" s="31"/>
      <c r="M34" s="26"/>
      <c r="N34" s="33"/>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row>
    <row r="35" s="35" customFormat="true" ht="9.95" hidden="false" customHeight="true" outlineLevel="0" collapsed="false">
      <c r="A35" s="38" t="s">
        <v>323</v>
      </c>
      <c r="B35" s="25" t="s">
        <v>324</v>
      </c>
      <c r="C35" s="76" t="s">
        <v>16</v>
      </c>
      <c r="D35" s="76"/>
      <c r="E35" s="27" t="s">
        <v>17</v>
      </c>
      <c r="F35" s="29" t="n">
        <v>72000</v>
      </c>
      <c r="G35" s="29" t="n">
        <v>72000</v>
      </c>
      <c r="H35" s="25" t="s">
        <v>325</v>
      </c>
      <c r="I35" s="39" t="s">
        <v>321</v>
      </c>
      <c r="J35" s="31" t="s">
        <v>315</v>
      </c>
      <c r="K35" s="32"/>
      <c r="L35" s="31"/>
      <c r="M35" s="26" t="s">
        <v>322</v>
      </c>
      <c r="N35" s="33"/>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row>
    <row r="36" s="35" customFormat="true" ht="9.95" hidden="false" customHeight="true" outlineLevel="0" collapsed="false">
      <c r="A36" s="38"/>
      <c r="B36" s="25"/>
      <c r="C36" s="76"/>
      <c r="D36" s="76"/>
      <c r="E36" s="27"/>
      <c r="F36" s="29"/>
      <c r="G36" s="29"/>
      <c r="H36" s="25"/>
      <c r="I36" s="39"/>
      <c r="J36" s="31"/>
      <c r="K36" s="36"/>
      <c r="L36" s="31"/>
      <c r="M36" s="26"/>
      <c r="N36" s="33"/>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row>
    <row r="37" s="35" customFormat="true" ht="9.95" hidden="false" customHeight="true" outlineLevel="0" collapsed="false">
      <c r="A37" s="38"/>
      <c r="B37" s="25"/>
      <c r="C37" s="76"/>
      <c r="D37" s="76"/>
      <c r="E37" s="27"/>
      <c r="F37" s="29"/>
      <c r="G37" s="29"/>
      <c r="H37" s="25"/>
      <c r="I37" s="39"/>
      <c r="J37" s="31"/>
      <c r="K37" s="36"/>
      <c r="L37" s="31"/>
      <c r="M37" s="26"/>
      <c r="N37" s="33"/>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row>
    <row r="38" s="35" customFormat="true" ht="9.95" hidden="false" customHeight="true" outlineLevel="0" collapsed="false">
      <c r="A38" s="38"/>
      <c r="B38" s="25"/>
      <c r="C38" s="76"/>
      <c r="D38" s="76"/>
      <c r="E38" s="27"/>
      <c r="F38" s="29"/>
      <c r="G38" s="29"/>
      <c r="H38" s="25"/>
      <c r="I38" s="39"/>
      <c r="J38" s="31"/>
      <c r="K38" s="36"/>
      <c r="L38" s="31"/>
      <c r="M38" s="26"/>
      <c r="N38" s="33"/>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row>
    <row r="39" s="35" customFormat="true" ht="9.95" hidden="false" customHeight="true" outlineLevel="0" collapsed="false">
      <c r="A39" s="38"/>
      <c r="B39" s="25"/>
      <c r="C39" s="76"/>
      <c r="D39" s="76"/>
      <c r="E39" s="27"/>
      <c r="F39" s="29"/>
      <c r="G39" s="29"/>
      <c r="H39" s="25"/>
      <c r="I39" s="39"/>
      <c r="J39" s="31"/>
      <c r="K39" s="36"/>
      <c r="L39" s="31"/>
      <c r="M39" s="26"/>
      <c r="N39" s="33"/>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row>
    <row r="40" s="35" customFormat="true" ht="38.25" hidden="false" customHeight="true" outlineLevel="0" collapsed="false">
      <c r="A40" s="38"/>
      <c r="B40" s="25"/>
      <c r="C40" s="76"/>
      <c r="D40" s="76"/>
      <c r="E40" s="27"/>
      <c r="F40" s="29"/>
      <c r="G40" s="29"/>
      <c r="H40" s="25"/>
      <c r="I40" s="39"/>
      <c r="J40" s="31"/>
      <c r="K40" s="37"/>
      <c r="L40" s="31"/>
      <c r="M40" s="26"/>
      <c r="N40" s="33"/>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row>
    <row r="41" s="35" customFormat="true" ht="13.5" hidden="false" customHeight="true" outlineLevel="0" collapsed="false">
      <c r="A41" s="38" t="s">
        <v>326</v>
      </c>
      <c r="B41" s="25" t="s">
        <v>327</v>
      </c>
      <c r="C41" s="76" t="s">
        <v>16</v>
      </c>
      <c r="D41" s="76"/>
      <c r="E41" s="27" t="s">
        <v>17</v>
      </c>
      <c r="F41" s="29" t="n">
        <v>74000</v>
      </c>
      <c r="G41" s="29" t="n">
        <v>74000</v>
      </c>
      <c r="H41" s="25" t="s">
        <v>328</v>
      </c>
      <c r="I41" s="39" t="s">
        <v>329</v>
      </c>
      <c r="J41" s="31" t="s">
        <v>315</v>
      </c>
      <c r="K41" s="32"/>
      <c r="L41" s="31" t="s">
        <v>330</v>
      </c>
      <c r="M41" s="26" t="s">
        <v>322</v>
      </c>
      <c r="N41" s="33"/>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row>
    <row r="42" s="35" customFormat="true" ht="12" hidden="false" customHeight="true" outlineLevel="0" collapsed="false">
      <c r="A42" s="38"/>
      <c r="B42" s="25"/>
      <c r="C42" s="76"/>
      <c r="D42" s="76"/>
      <c r="E42" s="27"/>
      <c r="F42" s="29"/>
      <c r="G42" s="29"/>
      <c r="H42" s="25"/>
      <c r="I42" s="39"/>
      <c r="J42" s="31"/>
      <c r="K42" s="36"/>
      <c r="L42" s="31"/>
      <c r="M42" s="26"/>
      <c r="N42" s="33"/>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row>
    <row r="43" s="35" customFormat="true" ht="12" hidden="false" customHeight="true" outlineLevel="0" collapsed="false">
      <c r="A43" s="38"/>
      <c r="B43" s="25"/>
      <c r="C43" s="76"/>
      <c r="D43" s="76"/>
      <c r="E43" s="27"/>
      <c r="F43" s="29"/>
      <c r="G43" s="29"/>
      <c r="H43" s="25"/>
      <c r="I43" s="39"/>
      <c r="J43" s="31"/>
      <c r="K43" s="36"/>
      <c r="L43" s="31"/>
      <c r="M43" s="26"/>
      <c r="N43" s="33"/>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row>
    <row r="44" s="35" customFormat="true" ht="13.5" hidden="false" customHeight="true" outlineLevel="0" collapsed="false">
      <c r="A44" s="38"/>
      <c r="B44" s="25"/>
      <c r="C44" s="76"/>
      <c r="D44" s="76"/>
      <c r="E44" s="27"/>
      <c r="F44" s="29"/>
      <c r="G44" s="29"/>
      <c r="H44" s="25"/>
      <c r="I44" s="39"/>
      <c r="J44" s="31"/>
      <c r="K44" s="36"/>
      <c r="L44" s="31"/>
      <c r="M44" s="26"/>
      <c r="N44" s="33"/>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row>
    <row r="45" s="35" customFormat="true" ht="12.75" hidden="false" customHeight="true" outlineLevel="0" collapsed="false">
      <c r="A45" s="38"/>
      <c r="B45" s="25"/>
      <c r="C45" s="76"/>
      <c r="D45" s="76"/>
      <c r="E45" s="27"/>
      <c r="F45" s="29"/>
      <c r="G45" s="29"/>
      <c r="H45" s="25"/>
      <c r="I45" s="39"/>
      <c r="J45" s="31"/>
      <c r="K45" s="36"/>
      <c r="L45" s="31"/>
      <c r="M45" s="26"/>
      <c r="N45" s="33"/>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row>
    <row r="46" s="35" customFormat="true" ht="9.95" hidden="false" customHeight="true" outlineLevel="0" collapsed="false">
      <c r="A46" s="38"/>
      <c r="B46" s="25"/>
      <c r="C46" s="76"/>
      <c r="D46" s="76"/>
      <c r="E46" s="27"/>
      <c r="F46" s="29"/>
      <c r="G46" s="29"/>
      <c r="H46" s="25"/>
      <c r="I46" s="39"/>
      <c r="J46" s="31"/>
      <c r="K46" s="37"/>
      <c r="L46" s="31"/>
      <c r="M46" s="26"/>
      <c r="N46" s="33"/>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row>
    <row r="47" s="35" customFormat="true" ht="13.5" hidden="false" customHeight="true" outlineLevel="0" collapsed="false">
      <c r="A47" s="38" t="s">
        <v>331</v>
      </c>
      <c r="B47" s="25" t="s">
        <v>332</v>
      </c>
      <c r="C47" s="76" t="s">
        <v>16</v>
      </c>
      <c r="D47" s="76"/>
      <c r="E47" s="27" t="s">
        <v>17</v>
      </c>
      <c r="F47" s="29" t="n">
        <v>60000</v>
      </c>
      <c r="G47" s="29" t="n">
        <v>60000</v>
      </c>
      <c r="H47" s="25" t="s">
        <v>333</v>
      </c>
      <c r="I47" s="39" t="s">
        <v>334</v>
      </c>
      <c r="J47" s="31" t="s">
        <v>315</v>
      </c>
      <c r="K47" s="32"/>
      <c r="L47" s="31" t="s">
        <v>335</v>
      </c>
      <c r="M47" s="26" t="s">
        <v>322</v>
      </c>
      <c r="N47" s="33"/>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row>
    <row r="48" s="35" customFormat="true" ht="12" hidden="false" customHeight="true" outlineLevel="0" collapsed="false">
      <c r="A48" s="38"/>
      <c r="B48" s="25"/>
      <c r="C48" s="76"/>
      <c r="D48" s="76"/>
      <c r="E48" s="27"/>
      <c r="F48" s="29"/>
      <c r="G48" s="29"/>
      <c r="H48" s="25"/>
      <c r="I48" s="39"/>
      <c r="J48" s="31"/>
      <c r="K48" s="36"/>
      <c r="L48" s="31"/>
      <c r="M48" s="26"/>
      <c r="N48" s="33"/>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row>
    <row r="49" s="35" customFormat="true" ht="12" hidden="false" customHeight="true" outlineLevel="0" collapsed="false">
      <c r="A49" s="38"/>
      <c r="B49" s="25"/>
      <c r="C49" s="76"/>
      <c r="D49" s="76"/>
      <c r="E49" s="27"/>
      <c r="F49" s="29"/>
      <c r="G49" s="29"/>
      <c r="H49" s="25"/>
      <c r="I49" s="39"/>
      <c r="J49" s="31"/>
      <c r="K49" s="36"/>
      <c r="L49" s="31"/>
      <c r="M49" s="26"/>
      <c r="N49" s="33"/>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row>
    <row r="50" s="35" customFormat="true" ht="13.5" hidden="false" customHeight="true" outlineLevel="0" collapsed="false">
      <c r="A50" s="38"/>
      <c r="B50" s="25"/>
      <c r="C50" s="76"/>
      <c r="D50" s="76"/>
      <c r="E50" s="27"/>
      <c r="F50" s="29"/>
      <c r="G50" s="29"/>
      <c r="H50" s="25"/>
      <c r="I50" s="39"/>
      <c r="J50" s="31"/>
      <c r="K50" s="36"/>
      <c r="L50" s="31"/>
      <c r="M50" s="26"/>
      <c r="N50" s="33"/>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row>
    <row r="51" s="35" customFormat="true" ht="12.75" hidden="false" customHeight="true" outlineLevel="0" collapsed="false">
      <c r="A51" s="38"/>
      <c r="B51" s="25"/>
      <c r="C51" s="76"/>
      <c r="D51" s="76"/>
      <c r="E51" s="27"/>
      <c r="F51" s="29"/>
      <c r="G51" s="29"/>
      <c r="H51" s="25"/>
      <c r="I51" s="39"/>
      <c r="J51" s="31"/>
      <c r="K51" s="36"/>
      <c r="L51" s="31"/>
      <c r="M51" s="26"/>
      <c r="N51" s="33"/>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row>
    <row r="52" s="35" customFormat="true" ht="9.95" hidden="false" customHeight="true" outlineLevel="0" collapsed="false">
      <c r="A52" s="38"/>
      <c r="B52" s="25"/>
      <c r="C52" s="76"/>
      <c r="D52" s="76"/>
      <c r="E52" s="27"/>
      <c r="F52" s="29"/>
      <c r="G52" s="29"/>
      <c r="H52" s="25"/>
      <c r="I52" s="39"/>
      <c r="J52" s="31"/>
      <c r="K52" s="37"/>
      <c r="L52" s="31"/>
      <c r="M52" s="26"/>
      <c r="N52" s="33"/>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row>
    <row r="53" s="35" customFormat="true" ht="13.5" hidden="false" customHeight="true" outlineLevel="0" collapsed="false">
      <c r="A53" s="38" t="s">
        <v>336</v>
      </c>
      <c r="B53" s="25" t="s">
        <v>337</v>
      </c>
      <c r="C53" s="76" t="s">
        <v>16</v>
      </c>
      <c r="D53" s="76"/>
      <c r="E53" s="27" t="s">
        <v>17</v>
      </c>
      <c r="F53" s="29" t="n">
        <v>16000</v>
      </c>
      <c r="G53" s="29" t="n">
        <f aca="false">+F53</f>
        <v>16000</v>
      </c>
      <c r="H53" s="25" t="s">
        <v>338</v>
      </c>
      <c r="I53" s="39" t="s">
        <v>339</v>
      </c>
      <c r="J53" s="31" t="s">
        <v>315</v>
      </c>
      <c r="K53" s="32"/>
      <c r="L53" s="31"/>
      <c r="M53" s="26" t="s">
        <v>322</v>
      </c>
      <c r="N53" s="33"/>
      <c r="O53" s="148"/>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row>
    <row r="54" s="35" customFormat="true" ht="12" hidden="false" customHeight="true" outlineLevel="0" collapsed="false">
      <c r="A54" s="38"/>
      <c r="B54" s="25"/>
      <c r="C54" s="76"/>
      <c r="D54" s="76"/>
      <c r="E54" s="27"/>
      <c r="F54" s="29"/>
      <c r="G54" s="29"/>
      <c r="H54" s="25"/>
      <c r="I54" s="39"/>
      <c r="J54" s="31"/>
      <c r="K54" s="36"/>
      <c r="L54" s="31"/>
      <c r="M54" s="26"/>
      <c r="N54" s="33"/>
      <c r="O54" s="148"/>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row>
    <row r="55" s="35" customFormat="true" ht="12" hidden="false" customHeight="true" outlineLevel="0" collapsed="false">
      <c r="A55" s="38"/>
      <c r="B55" s="25"/>
      <c r="C55" s="76"/>
      <c r="D55" s="76"/>
      <c r="E55" s="27"/>
      <c r="F55" s="29"/>
      <c r="G55" s="29"/>
      <c r="H55" s="25"/>
      <c r="I55" s="39"/>
      <c r="J55" s="31"/>
      <c r="K55" s="36"/>
      <c r="L55" s="31"/>
      <c r="M55" s="26"/>
      <c r="N55" s="33"/>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row>
    <row r="56" s="35" customFormat="true" ht="13.5" hidden="false" customHeight="true" outlineLevel="0" collapsed="false">
      <c r="A56" s="38"/>
      <c r="B56" s="25"/>
      <c r="C56" s="76"/>
      <c r="D56" s="76"/>
      <c r="E56" s="27"/>
      <c r="F56" s="29"/>
      <c r="G56" s="29"/>
      <c r="H56" s="25"/>
      <c r="I56" s="39"/>
      <c r="J56" s="31"/>
      <c r="K56" s="36"/>
      <c r="L56" s="31"/>
      <c r="M56" s="26"/>
      <c r="N56" s="33"/>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row>
    <row r="57" s="35" customFormat="true" ht="12.75" hidden="false" customHeight="true" outlineLevel="0" collapsed="false">
      <c r="A57" s="38"/>
      <c r="B57" s="25"/>
      <c r="C57" s="76"/>
      <c r="D57" s="76"/>
      <c r="E57" s="27"/>
      <c r="F57" s="29"/>
      <c r="G57" s="29"/>
      <c r="H57" s="25"/>
      <c r="I57" s="39"/>
      <c r="J57" s="31"/>
      <c r="K57" s="36"/>
      <c r="L57" s="31"/>
      <c r="M57" s="26"/>
      <c r="N57" s="33"/>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row>
    <row r="58" s="35" customFormat="true" ht="34.5" hidden="false" customHeight="true" outlineLevel="0" collapsed="false">
      <c r="A58" s="38"/>
      <c r="B58" s="25"/>
      <c r="C58" s="76"/>
      <c r="D58" s="76"/>
      <c r="E58" s="27"/>
      <c r="F58" s="29"/>
      <c r="G58" s="29"/>
      <c r="H58" s="25"/>
      <c r="I58" s="39"/>
      <c r="J58" s="31"/>
      <c r="K58" s="37"/>
      <c r="L58" s="31"/>
      <c r="M58" s="26"/>
      <c r="N58" s="33"/>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row>
    <row r="59" s="35" customFormat="true" ht="13.5" hidden="false" customHeight="true" outlineLevel="0" collapsed="false">
      <c r="A59" s="38" t="s">
        <v>340</v>
      </c>
      <c r="B59" s="25" t="s">
        <v>337</v>
      </c>
      <c r="C59" s="76" t="s">
        <v>16</v>
      </c>
      <c r="D59" s="76"/>
      <c r="E59" s="27" t="s">
        <v>17</v>
      </c>
      <c r="F59" s="29" t="n">
        <v>16000</v>
      </c>
      <c r="G59" s="29" t="n">
        <f aca="false">+F59</f>
        <v>16000</v>
      </c>
      <c r="H59" s="25" t="s">
        <v>341</v>
      </c>
      <c r="I59" s="39" t="s">
        <v>339</v>
      </c>
      <c r="J59" s="31" t="s">
        <v>315</v>
      </c>
      <c r="K59" s="32"/>
      <c r="L59" s="31"/>
      <c r="M59" s="26" t="s">
        <v>322</v>
      </c>
      <c r="N59" s="33"/>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row>
    <row r="60" s="35" customFormat="true" ht="12" hidden="false" customHeight="true" outlineLevel="0" collapsed="false">
      <c r="A60" s="38"/>
      <c r="B60" s="25"/>
      <c r="C60" s="76"/>
      <c r="D60" s="76"/>
      <c r="E60" s="27"/>
      <c r="F60" s="29"/>
      <c r="G60" s="29"/>
      <c r="H60" s="25"/>
      <c r="I60" s="39"/>
      <c r="J60" s="31"/>
      <c r="K60" s="36"/>
      <c r="L60" s="31"/>
      <c r="M60" s="26"/>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row>
    <row r="61" s="35" customFormat="true" ht="12" hidden="false" customHeight="true" outlineLevel="0" collapsed="false">
      <c r="A61" s="38"/>
      <c r="B61" s="25"/>
      <c r="C61" s="76"/>
      <c r="D61" s="76"/>
      <c r="E61" s="27"/>
      <c r="F61" s="29"/>
      <c r="G61" s="29"/>
      <c r="H61" s="25"/>
      <c r="I61" s="39"/>
      <c r="J61" s="31"/>
      <c r="K61" s="36"/>
      <c r="L61" s="31"/>
      <c r="M61" s="26"/>
      <c r="N61" s="33"/>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row>
    <row r="62" s="35" customFormat="true" ht="13.5" hidden="false" customHeight="true" outlineLevel="0" collapsed="false">
      <c r="A62" s="38"/>
      <c r="B62" s="25"/>
      <c r="C62" s="76"/>
      <c r="D62" s="76"/>
      <c r="E62" s="27"/>
      <c r="F62" s="29"/>
      <c r="G62" s="29"/>
      <c r="H62" s="25"/>
      <c r="I62" s="39"/>
      <c r="J62" s="31"/>
      <c r="K62" s="36"/>
      <c r="L62" s="31"/>
      <c r="M62" s="26"/>
      <c r="N62" s="33"/>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row>
    <row r="63" s="35" customFormat="true" ht="12.75" hidden="false" customHeight="true" outlineLevel="0" collapsed="false">
      <c r="A63" s="38"/>
      <c r="B63" s="25"/>
      <c r="C63" s="76"/>
      <c r="D63" s="76"/>
      <c r="E63" s="27"/>
      <c r="F63" s="29"/>
      <c r="G63" s="29"/>
      <c r="H63" s="25"/>
      <c r="I63" s="39"/>
      <c r="J63" s="31"/>
      <c r="K63" s="36"/>
      <c r="L63" s="31"/>
      <c r="M63" s="26"/>
      <c r="N63" s="33"/>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row>
    <row r="64" s="35" customFormat="true" ht="40.5" hidden="false" customHeight="true" outlineLevel="0" collapsed="false">
      <c r="A64" s="38"/>
      <c r="B64" s="25"/>
      <c r="C64" s="76"/>
      <c r="D64" s="76"/>
      <c r="E64" s="27"/>
      <c r="F64" s="29"/>
      <c r="G64" s="29"/>
      <c r="H64" s="25"/>
      <c r="I64" s="39"/>
      <c r="J64" s="31"/>
      <c r="K64" s="37"/>
      <c r="L64" s="31"/>
      <c r="M64" s="26"/>
      <c r="N64" s="33"/>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row>
    <row r="65" s="35" customFormat="true" ht="13.5" hidden="false" customHeight="true" outlineLevel="0" collapsed="false">
      <c r="A65" s="38" t="s">
        <v>342</v>
      </c>
      <c r="B65" s="25" t="s">
        <v>337</v>
      </c>
      <c r="C65" s="76" t="s">
        <v>16</v>
      </c>
      <c r="D65" s="76"/>
      <c r="E65" s="27" t="s">
        <v>17</v>
      </c>
      <c r="F65" s="29" t="n">
        <v>16000</v>
      </c>
      <c r="G65" s="29" t="n">
        <f aca="false">+F65</f>
        <v>16000</v>
      </c>
      <c r="H65" s="25" t="s">
        <v>343</v>
      </c>
      <c r="I65" s="39" t="s">
        <v>339</v>
      </c>
      <c r="J65" s="31" t="s">
        <v>315</v>
      </c>
      <c r="K65" s="32"/>
      <c r="L65" s="31"/>
      <c r="M65" s="26" t="s">
        <v>322</v>
      </c>
      <c r="N65" s="33"/>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row>
    <row r="66" s="35" customFormat="true" ht="12" hidden="false" customHeight="true" outlineLevel="0" collapsed="false">
      <c r="A66" s="38"/>
      <c r="B66" s="25"/>
      <c r="C66" s="76"/>
      <c r="D66" s="76"/>
      <c r="E66" s="27"/>
      <c r="F66" s="29"/>
      <c r="G66" s="29"/>
      <c r="H66" s="25"/>
      <c r="I66" s="39"/>
      <c r="J66" s="31"/>
      <c r="K66" s="36"/>
      <c r="L66" s="31"/>
      <c r="M66" s="26"/>
      <c r="N66" s="33"/>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row>
    <row r="67" s="35" customFormat="true" ht="12" hidden="false" customHeight="true" outlineLevel="0" collapsed="false">
      <c r="A67" s="38"/>
      <c r="B67" s="25"/>
      <c r="C67" s="76"/>
      <c r="D67" s="76"/>
      <c r="E67" s="27"/>
      <c r="F67" s="29"/>
      <c r="G67" s="29"/>
      <c r="H67" s="25"/>
      <c r="I67" s="39"/>
      <c r="J67" s="31"/>
      <c r="K67" s="36"/>
      <c r="L67" s="31"/>
      <c r="M67" s="26"/>
      <c r="N67" s="33"/>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row>
    <row r="68" s="35" customFormat="true" ht="13.5" hidden="false" customHeight="true" outlineLevel="0" collapsed="false">
      <c r="A68" s="38"/>
      <c r="B68" s="25"/>
      <c r="C68" s="76"/>
      <c r="D68" s="76"/>
      <c r="E68" s="27"/>
      <c r="F68" s="29"/>
      <c r="G68" s="29"/>
      <c r="H68" s="25"/>
      <c r="I68" s="39"/>
      <c r="J68" s="31"/>
      <c r="K68" s="36"/>
      <c r="L68" s="31"/>
      <c r="M68" s="26"/>
      <c r="N68" s="33"/>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row>
    <row r="69" s="35" customFormat="true" ht="12.75" hidden="false" customHeight="true" outlineLevel="0" collapsed="false">
      <c r="A69" s="38"/>
      <c r="B69" s="25"/>
      <c r="C69" s="76"/>
      <c r="D69" s="76"/>
      <c r="E69" s="27"/>
      <c r="F69" s="29"/>
      <c r="G69" s="29"/>
      <c r="H69" s="25"/>
      <c r="I69" s="39"/>
      <c r="J69" s="31"/>
      <c r="K69" s="36"/>
      <c r="L69" s="31"/>
      <c r="M69" s="26"/>
      <c r="N69" s="33"/>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row>
    <row r="70" s="35" customFormat="true" ht="37.5" hidden="false" customHeight="true" outlineLevel="0" collapsed="false">
      <c r="A70" s="38"/>
      <c r="B70" s="25"/>
      <c r="C70" s="76"/>
      <c r="D70" s="76"/>
      <c r="E70" s="27"/>
      <c r="F70" s="29"/>
      <c r="G70" s="29"/>
      <c r="H70" s="25"/>
      <c r="I70" s="39"/>
      <c r="J70" s="31"/>
      <c r="K70" s="37"/>
      <c r="L70" s="31"/>
      <c r="M70" s="26"/>
      <c r="N70" s="33"/>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row>
    <row r="71" s="35" customFormat="true" ht="13.5" hidden="false" customHeight="true" outlineLevel="0" collapsed="false">
      <c r="A71" s="38" t="s">
        <v>344</v>
      </c>
      <c r="B71" s="25" t="s">
        <v>337</v>
      </c>
      <c r="C71" s="76" t="s">
        <v>16</v>
      </c>
      <c r="D71" s="76"/>
      <c r="E71" s="27" t="s">
        <v>17</v>
      </c>
      <c r="F71" s="29" t="n">
        <v>16000</v>
      </c>
      <c r="G71" s="29" t="n">
        <f aca="false">+F71</f>
        <v>16000</v>
      </c>
      <c r="H71" s="25" t="s">
        <v>345</v>
      </c>
      <c r="I71" s="39" t="s">
        <v>339</v>
      </c>
      <c r="J71" s="31" t="s">
        <v>315</v>
      </c>
      <c r="K71" s="32"/>
      <c r="L71" s="31"/>
      <c r="M71" s="26" t="s">
        <v>322</v>
      </c>
      <c r="N71" s="33"/>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row>
    <row r="72" s="35" customFormat="true" ht="12" hidden="false" customHeight="true" outlineLevel="0" collapsed="false">
      <c r="A72" s="38"/>
      <c r="B72" s="25"/>
      <c r="C72" s="76"/>
      <c r="D72" s="76"/>
      <c r="E72" s="27"/>
      <c r="F72" s="29"/>
      <c r="G72" s="29"/>
      <c r="H72" s="25"/>
      <c r="I72" s="39"/>
      <c r="J72" s="31"/>
      <c r="K72" s="36"/>
      <c r="L72" s="31"/>
      <c r="M72" s="26"/>
      <c r="N72" s="33"/>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row>
    <row r="73" s="35" customFormat="true" ht="12" hidden="false" customHeight="true" outlineLevel="0" collapsed="false">
      <c r="A73" s="38"/>
      <c r="B73" s="25"/>
      <c r="C73" s="76"/>
      <c r="D73" s="76"/>
      <c r="E73" s="27"/>
      <c r="F73" s="29"/>
      <c r="G73" s="29"/>
      <c r="H73" s="25"/>
      <c r="I73" s="39"/>
      <c r="J73" s="31"/>
      <c r="K73" s="36"/>
      <c r="L73" s="31"/>
      <c r="M73" s="26"/>
      <c r="N73" s="33"/>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row>
    <row r="74" s="35" customFormat="true" ht="13.5" hidden="false" customHeight="true" outlineLevel="0" collapsed="false">
      <c r="A74" s="38"/>
      <c r="B74" s="25"/>
      <c r="C74" s="76"/>
      <c r="D74" s="76"/>
      <c r="E74" s="27"/>
      <c r="F74" s="29"/>
      <c r="G74" s="29"/>
      <c r="H74" s="25"/>
      <c r="I74" s="39"/>
      <c r="J74" s="31"/>
      <c r="K74" s="36"/>
      <c r="L74" s="31"/>
      <c r="M74" s="26"/>
      <c r="N74" s="33"/>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row>
    <row r="75" s="35" customFormat="true" ht="12.75" hidden="false" customHeight="true" outlineLevel="0" collapsed="false">
      <c r="A75" s="38"/>
      <c r="B75" s="25"/>
      <c r="C75" s="76"/>
      <c r="D75" s="76"/>
      <c r="E75" s="27"/>
      <c r="F75" s="29"/>
      <c r="G75" s="29"/>
      <c r="H75" s="25"/>
      <c r="I75" s="39"/>
      <c r="J75" s="31"/>
      <c r="K75" s="36"/>
      <c r="L75" s="31"/>
      <c r="M75" s="26"/>
      <c r="N75" s="33"/>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row>
    <row r="76" s="35" customFormat="true" ht="48" hidden="false" customHeight="true" outlineLevel="0" collapsed="false">
      <c r="A76" s="38"/>
      <c r="B76" s="25"/>
      <c r="C76" s="76"/>
      <c r="D76" s="76"/>
      <c r="E76" s="27"/>
      <c r="F76" s="29"/>
      <c r="G76" s="29"/>
      <c r="H76" s="25"/>
      <c r="I76" s="39"/>
      <c r="J76" s="31"/>
      <c r="K76" s="37"/>
      <c r="L76" s="31"/>
      <c r="M76" s="26"/>
      <c r="N76" s="33"/>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row>
    <row r="77" s="35" customFormat="true" ht="13.5" hidden="false" customHeight="true" outlineLevel="0" collapsed="false">
      <c r="A77" s="38" t="s">
        <v>346</v>
      </c>
      <c r="B77" s="25" t="s">
        <v>337</v>
      </c>
      <c r="C77" s="76" t="s">
        <v>16</v>
      </c>
      <c r="D77" s="76"/>
      <c r="E77" s="27" t="s">
        <v>17</v>
      </c>
      <c r="F77" s="29" t="n">
        <v>16000</v>
      </c>
      <c r="G77" s="29" t="n">
        <f aca="false">+F77</f>
        <v>16000</v>
      </c>
      <c r="H77" s="25" t="s">
        <v>347</v>
      </c>
      <c r="I77" s="39" t="s">
        <v>339</v>
      </c>
      <c r="J77" s="31" t="s">
        <v>315</v>
      </c>
      <c r="K77" s="32"/>
      <c r="L77" s="31"/>
      <c r="M77" s="26" t="s">
        <v>322</v>
      </c>
      <c r="N77" s="33"/>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row>
    <row r="78" s="35" customFormat="true" ht="12" hidden="false" customHeight="true" outlineLevel="0" collapsed="false">
      <c r="A78" s="38"/>
      <c r="B78" s="25"/>
      <c r="C78" s="76"/>
      <c r="D78" s="76"/>
      <c r="E78" s="27"/>
      <c r="F78" s="29"/>
      <c r="G78" s="29"/>
      <c r="H78" s="25"/>
      <c r="I78" s="39"/>
      <c r="J78" s="31"/>
      <c r="K78" s="36"/>
      <c r="L78" s="31"/>
      <c r="M78" s="26"/>
      <c r="N78" s="33"/>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row>
    <row r="79" s="35" customFormat="true" ht="12" hidden="false" customHeight="true" outlineLevel="0" collapsed="false">
      <c r="A79" s="38"/>
      <c r="B79" s="25"/>
      <c r="C79" s="76"/>
      <c r="D79" s="76"/>
      <c r="E79" s="27"/>
      <c r="F79" s="29"/>
      <c r="G79" s="29"/>
      <c r="H79" s="25"/>
      <c r="I79" s="39"/>
      <c r="J79" s="31"/>
      <c r="K79" s="36"/>
      <c r="L79" s="31"/>
      <c r="M79" s="26"/>
      <c r="N79" s="33"/>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row>
    <row r="80" s="35" customFormat="true" ht="13.5" hidden="false" customHeight="true" outlineLevel="0" collapsed="false">
      <c r="A80" s="38"/>
      <c r="B80" s="25"/>
      <c r="C80" s="76"/>
      <c r="D80" s="76"/>
      <c r="E80" s="27"/>
      <c r="F80" s="29"/>
      <c r="G80" s="29"/>
      <c r="H80" s="25"/>
      <c r="I80" s="39"/>
      <c r="J80" s="31"/>
      <c r="K80" s="36"/>
      <c r="L80" s="31"/>
      <c r="M80" s="26"/>
      <c r="N80" s="33"/>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row>
    <row r="81" s="35" customFormat="true" ht="12.75" hidden="false" customHeight="true" outlineLevel="0" collapsed="false">
      <c r="A81" s="38"/>
      <c r="B81" s="25"/>
      <c r="C81" s="76"/>
      <c r="D81" s="76"/>
      <c r="E81" s="27"/>
      <c r="F81" s="29"/>
      <c r="G81" s="29"/>
      <c r="H81" s="25"/>
      <c r="I81" s="39"/>
      <c r="J81" s="31"/>
      <c r="K81" s="36"/>
      <c r="L81" s="31"/>
      <c r="M81" s="26"/>
      <c r="N81" s="33"/>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row>
    <row r="82" s="35" customFormat="true" ht="45.75" hidden="false" customHeight="true" outlineLevel="0" collapsed="false">
      <c r="A82" s="38"/>
      <c r="B82" s="25"/>
      <c r="C82" s="76"/>
      <c r="D82" s="76"/>
      <c r="E82" s="27"/>
      <c r="F82" s="29"/>
      <c r="G82" s="29"/>
      <c r="H82" s="25"/>
      <c r="I82" s="39"/>
      <c r="J82" s="31"/>
      <c r="K82" s="37"/>
      <c r="L82" s="31"/>
      <c r="M82" s="26"/>
      <c r="N82" s="33"/>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row>
    <row r="83" s="35" customFormat="true" ht="13.5" hidden="false" customHeight="true" outlineLevel="0" collapsed="false">
      <c r="A83" s="38" t="s">
        <v>348</v>
      </c>
      <c r="B83" s="25" t="s">
        <v>337</v>
      </c>
      <c r="C83" s="76" t="s">
        <v>16</v>
      </c>
      <c r="D83" s="76"/>
      <c r="E83" s="27" t="s">
        <v>17</v>
      </c>
      <c r="F83" s="29" t="n">
        <v>16000</v>
      </c>
      <c r="G83" s="29" t="n">
        <f aca="false">+F83</f>
        <v>16000</v>
      </c>
      <c r="H83" s="25" t="s">
        <v>349</v>
      </c>
      <c r="I83" s="39" t="s">
        <v>339</v>
      </c>
      <c r="J83" s="31" t="s">
        <v>315</v>
      </c>
      <c r="K83" s="32"/>
      <c r="L83" s="31"/>
      <c r="M83" s="26" t="s">
        <v>322</v>
      </c>
      <c r="N83" s="33"/>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row>
    <row r="84" s="35" customFormat="true" ht="12" hidden="false" customHeight="true" outlineLevel="0" collapsed="false">
      <c r="A84" s="38"/>
      <c r="B84" s="25"/>
      <c r="C84" s="76"/>
      <c r="D84" s="76"/>
      <c r="E84" s="27"/>
      <c r="F84" s="29"/>
      <c r="G84" s="29"/>
      <c r="H84" s="25"/>
      <c r="I84" s="39"/>
      <c r="J84" s="31"/>
      <c r="K84" s="36"/>
      <c r="L84" s="31"/>
      <c r="M84" s="26"/>
      <c r="N84" s="33"/>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row>
    <row r="85" s="35" customFormat="true" ht="12" hidden="false" customHeight="true" outlineLevel="0" collapsed="false">
      <c r="A85" s="38"/>
      <c r="B85" s="25"/>
      <c r="C85" s="76"/>
      <c r="D85" s="76"/>
      <c r="E85" s="27"/>
      <c r="F85" s="29"/>
      <c r="G85" s="29"/>
      <c r="H85" s="25"/>
      <c r="I85" s="39"/>
      <c r="J85" s="31"/>
      <c r="K85" s="36"/>
      <c r="L85" s="31"/>
      <c r="M85" s="26"/>
      <c r="N85" s="33"/>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row>
    <row r="86" s="35" customFormat="true" ht="13.5" hidden="false" customHeight="true" outlineLevel="0" collapsed="false">
      <c r="A86" s="38"/>
      <c r="B86" s="25"/>
      <c r="C86" s="76"/>
      <c r="D86" s="76"/>
      <c r="E86" s="27"/>
      <c r="F86" s="29"/>
      <c r="G86" s="29"/>
      <c r="H86" s="25"/>
      <c r="I86" s="39"/>
      <c r="J86" s="31"/>
      <c r="K86" s="36"/>
      <c r="L86" s="31"/>
      <c r="M86" s="26"/>
      <c r="N86" s="33"/>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row>
    <row r="87" s="35" customFormat="true" ht="12.75" hidden="false" customHeight="true" outlineLevel="0" collapsed="false">
      <c r="A87" s="38"/>
      <c r="B87" s="25"/>
      <c r="C87" s="76"/>
      <c r="D87" s="76"/>
      <c r="E87" s="27"/>
      <c r="F87" s="29"/>
      <c r="G87" s="29"/>
      <c r="H87" s="25"/>
      <c r="I87" s="39"/>
      <c r="J87" s="31"/>
      <c r="K87" s="36"/>
      <c r="L87" s="31"/>
      <c r="M87" s="26"/>
      <c r="N87" s="33"/>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row>
    <row r="88" s="35" customFormat="true" ht="45.75" hidden="false" customHeight="true" outlineLevel="0" collapsed="false">
      <c r="A88" s="38"/>
      <c r="B88" s="25"/>
      <c r="C88" s="76"/>
      <c r="D88" s="76"/>
      <c r="E88" s="27"/>
      <c r="F88" s="29"/>
      <c r="G88" s="29"/>
      <c r="H88" s="25"/>
      <c r="I88" s="39"/>
      <c r="J88" s="31"/>
      <c r="K88" s="37"/>
      <c r="L88" s="31"/>
      <c r="M88" s="26"/>
      <c r="N88" s="33"/>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row>
    <row r="89" s="35" customFormat="true" ht="13.5" hidden="false" customHeight="true" outlineLevel="0" collapsed="false">
      <c r="A89" s="38" t="s">
        <v>350</v>
      </c>
      <c r="B89" s="25" t="s">
        <v>337</v>
      </c>
      <c r="C89" s="76" t="s">
        <v>16</v>
      </c>
      <c r="D89" s="76"/>
      <c r="E89" s="27" t="s">
        <v>17</v>
      </c>
      <c r="F89" s="29" t="n">
        <v>16000</v>
      </c>
      <c r="G89" s="29" t="n">
        <f aca="false">+F89</f>
        <v>16000</v>
      </c>
      <c r="H89" s="25" t="s">
        <v>351</v>
      </c>
      <c r="I89" s="39" t="s">
        <v>339</v>
      </c>
      <c r="J89" s="31" t="s">
        <v>315</v>
      </c>
      <c r="K89" s="32"/>
      <c r="L89" s="31"/>
      <c r="M89" s="26" t="s">
        <v>322</v>
      </c>
      <c r="N89" s="33"/>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row>
    <row r="90" s="35" customFormat="true" ht="12" hidden="false" customHeight="true" outlineLevel="0" collapsed="false">
      <c r="A90" s="38"/>
      <c r="B90" s="25"/>
      <c r="C90" s="76"/>
      <c r="D90" s="76"/>
      <c r="E90" s="27"/>
      <c r="F90" s="29"/>
      <c r="G90" s="29"/>
      <c r="H90" s="25"/>
      <c r="I90" s="39"/>
      <c r="J90" s="31"/>
      <c r="K90" s="36"/>
      <c r="L90" s="31"/>
      <c r="M90" s="26"/>
      <c r="N90" s="33"/>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row>
    <row r="91" s="35" customFormat="true" ht="12" hidden="false" customHeight="true" outlineLevel="0" collapsed="false">
      <c r="A91" s="38"/>
      <c r="B91" s="25"/>
      <c r="C91" s="76"/>
      <c r="D91" s="76"/>
      <c r="E91" s="27"/>
      <c r="F91" s="29"/>
      <c r="G91" s="29"/>
      <c r="H91" s="25"/>
      <c r="I91" s="39"/>
      <c r="J91" s="31"/>
      <c r="K91" s="36"/>
      <c r="L91" s="31"/>
      <c r="M91" s="26"/>
      <c r="N91" s="33"/>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row>
    <row r="92" s="35" customFormat="true" ht="13.5" hidden="false" customHeight="true" outlineLevel="0" collapsed="false">
      <c r="A92" s="38"/>
      <c r="B92" s="25"/>
      <c r="C92" s="76"/>
      <c r="D92" s="76"/>
      <c r="E92" s="27"/>
      <c r="F92" s="29"/>
      <c r="G92" s="29"/>
      <c r="H92" s="25"/>
      <c r="I92" s="39"/>
      <c r="J92" s="31"/>
      <c r="K92" s="36"/>
      <c r="L92" s="31"/>
      <c r="M92" s="26"/>
      <c r="N92" s="33"/>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row>
    <row r="93" s="35" customFormat="true" ht="12.75" hidden="false" customHeight="true" outlineLevel="0" collapsed="false">
      <c r="A93" s="38"/>
      <c r="B93" s="25"/>
      <c r="C93" s="76"/>
      <c r="D93" s="76"/>
      <c r="E93" s="27"/>
      <c r="F93" s="29"/>
      <c r="G93" s="29"/>
      <c r="H93" s="25"/>
      <c r="I93" s="39"/>
      <c r="J93" s="31"/>
      <c r="K93" s="36"/>
      <c r="L93" s="31"/>
      <c r="M93" s="26"/>
      <c r="N93" s="33"/>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row>
    <row r="94" s="35" customFormat="true" ht="33" hidden="false" customHeight="true" outlineLevel="0" collapsed="false">
      <c r="A94" s="38"/>
      <c r="B94" s="25"/>
      <c r="C94" s="76"/>
      <c r="D94" s="76"/>
      <c r="E94" s="27"/>
      <c r="F94" s="29"/>
      <c r="G94" s="29"/>
      <c r="H94" s="25"/>
      <c r="I94" s="39"/>
      <c r="J94" s="31"/>
      <c r="K94" s="37"/>
      <c r="L94" s="31"/>
      <c r="M94" s="26"/>
      <c r="N94" s="33"/>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row>
    <row r="95" s="35" customFormat="true" ht="13.5" hidden="false" customHeight="true" outlineLevel="0" collapsed="false">
      <c r="A95" s="38" t="s">
        <v>352</v>
      </c>
      <c r="B95" s="25" t="s">
        <v>337</v>
      </c>
      <c r="C95" s="76" t="s">
        <v>16</v>
      </c>
      <c r="D95" s="76"/>
      <c r="E95" s="27" t="s">
        <v>17</v>
      </c>
      <c r="F95" s="29" t="n">
        <v>16000</v>
      </c>
      <c r="G95" s="29" t="n">
        <f aca="false">+F95</f>
        <v>16000</v>
      </c>
      <c r="H95" s="25" t="s">
        <v>353</v>
      </c>
      <c r="I95" s="39" t="s">
        <v>339</v>
      </c>
      <c r="J95" s="31" t="s">
        <v>315</v>
      </c>
      <c r="K95" s="32"/>
      <c r="L95" s="31"/>
      <c r="M95" s="26" t="s">
        <v>322</v>
      </c>
      <c r="N95" s="33"/>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row>
    <row r="96" s="35" customFormat="true" ht="12" hidden="false" customHeight="true" outlineLevel="0" collapsed="false">
      <c r="A96" s="38"/>
      <c r="B96" s="25"/>
      <c r="C96" s="76"/>
      <c r="D96" s="76"/>
      <c r="E96" s="27"/>
      <c r="F96" s="29"/>
      <c r="G96" s="29"/>
      <c r="H96" s="25"/>
      <c r="I96" s="39"/>
      <c r="J96" s="31"/>
      <c r="K96" s="36"/>
      <c r="L96" s="31"/>
      <c r="M96" s="26"/>
      <c r="N96" s="33"/>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row>
    <row r="97" s="35" customFormat="true" ht="12" hidden="false" customHeight="true" outlineLevel="0" collapsed="false">
      <c r="A97" s="38"/>
      <c r="B97" s="25"/>
      <c r="C97" s="76"/>
      <c r="D97" s="76"/>
      <c r="E97" s="27"/>
      <c r="F97" s="29"/>
      <c r="G97" s="29"/>
      <c r="H97" s="25"/>
      <c r="I97" s="39"/>
      <c r="J97" s="31"/>
      <c r="K97" s="36"/>
      <c r="L97" s="31"/>
      <c r="M97" s="26"/>
      <c r="N97" s="33"/>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row>
    <row r="98" s="35" customFormat="true" ht="13.5" hidden="false" customHeight="true" outlineLevel="0" collapsed="false">
      <c r="A98" s="38"/>
      <c r="B98" s="25"/>
      <c r="C98" s="76"/>
      <c r="D98" s="76"/>
      <c r="E98" s="27"/>
      <c r="F98" s="29"/>
      <c r="G98" s="29"/>
      <c r="H98" s="25"/>
      <c r="I98" s="39"/>
      <c r="J98" s="31"/>
      <c r="K98" s="36"/>
      <c r="L98" s="31"/>
      <c r="M98" s="26"/>
      <c r="N98" s="33"/>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row>
    <row r="99" s="35" customFormat="true" ht="12.75" hidden="false" customHeight="true" outlineLevel="0" collapsed="false">
      <c r="A99" s="38"/>
      <c r="B99" s="25"/>
      <c r="C99" s="76"/>
      <c r="D99" s="76"/>
      <c r="E99" s="27"/>
      <c r="F99" s="29"/>
      <c r="G99" s="29"/>
      <c r="H99" s="25"/>
      <c r="I99" s="39"/>
      <c r="J99" s="31"/>
      <c r="K99" s="36"/>
      <c r="L99" s="31"/>
      <c r="M99" s="26"/>
      <c r="N99" s="33"/>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row>
    <row r="100" s="35" customFormat="true" ht="40.5" hidden="false" customHeight="true" outlineLevel="0" collapsed="false">
      <c r="A100" s="38"/>
      <c r="B100" s="25"/>
      <c r="C100" s="76"/>
      <c r="D100" s="76"/>
      <c r="E100" s="27"/>
      <c r="F100" s="29"/>
      <c r="G100" s="29"/>
      <c r="H100" s="25"/>
      <c r="I100" s="39"/>
      <c r="J100" s="31"/>
      <c r="K100" s="37"/>
      <c r="L100" s="31"/>
      <c r="M100" s="26"/>
      <c r="N100" s="33"/>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row>
    <row r="101" s="35" customFormat="true" ht="13.5" hidden="false" customHeight="true" outlineLevel="0" collapsed="false">
      <c r="A101" s="38" t="s">
        <v>354</v>
      </c>
      <c r="B101" s="25" t="s">
        <v>337</v>
      </c>
      <c r="C101" s="76" t="s">
        <v>16</v>
      </c>
      <c r="D101" s="76"/>
      <c r="E101" s="27" t="s">
        <v>17</v>
      </c>
      <c r="F101" s="29" t="n">
        <v>16000</v>
      </c>
      <c r="G101" s="29" t="n">
        <f aca="false">+F101</f>
        <v>16000</v>
      </c>
      <c r="H101" s="25" t="s">
        <v>355</v>
      </c>
      <c r="I101" s="39" t="s">
        <v>339</v>
      </c>
      <c r="J101" s="31" t="s">
        <v>315</v>
      </c>
      <c r="K101" s="32"/>
      <c r="L101" s="31"/>
      <c r="M101" s="26" t="s">
        <v>322</v>
      </c>
      <c r="N101" s="33"/>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row>
    <row r="102" s="35" customFormat="true" ht="12" hidden="false" customHeight="true" outlineLevel="0" collapsed="false">
      <c r="A102" s="38"/>
      <c r="B102" s="25"/>
      <c r="C102" s="76"/>
      <c r="D102" s="76"/>
      <c r="E102" s="27"/>
      <c r="F102" s="29"/>
      <c r="G102" s="29"/>
      <c r="H102" s="25"/>
      <c r="I102" s="39"/>
      <c r="J102" s="31"/>
      <c r="K102" s="36"/>
      <c r="L102" s="31"/>
      <c r="M102" s="26"/>
      <c r="N102" s="33"/>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row>
    <row r="103" s="35" customFormat="true" ht="12" hidden="false" customHeight="true" outlineLevel="0" collapsed="false">
      <c r="A103" s="38"/>
      <c r="B103" s="25"/>
      <c r="C103" s="76"/>
      <c r="D103" s="76"/>
      <c r="E103" s="27"/>
      <c r="F103" s="29"/>
      <c r="G103" s="29"/>
      <c r="H103" s="25"/>
      <c r="I103" s="39"/>
      <c r="J103" s="31"/>
      <c r="K103" s="36"/>
      <c r="L103" s="31"/>
      <c r="M103" s="26"/>
      <c r="N103" s="33"/>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row>
    <row r="104" s="35" customFormat="true" ht="13.5" hidden="false" customHeight="true" outlineLevel="0" collapsed="false">
      <c r="A104" s="38"/>
      <c r="B104" s="25"/>
      <c r="C104" s="76"/>
      <c r="D104" s="76"/>
      <c r="E104" s="27"/>
      <c r="F104" s="29"/>
      <c r="G104" s="29"/>
      <c r="H104" s="25"/>
      <c r="I104" s="39"/>
      <c r="J104" s="31"/>
      <c r="K104" s="36"/>
      <c r="L104" s="31"/>
      <c r="M104" s="26"/>
      <c r="N104" s="33"/>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row>
    <row r="105" s="35" customFormat="true" ht="12.75" hidden="false" customHeight="true" outlineLevel="0" collapsed="false">
      <c r="A105" s="38"/>
      <c r="B105" s="25"/>
      <c r="C105" s="76"/>
      <c r="D105" s="76"/>
      <c r="E105" s="27"/>
      <c r="F105" s="29"/>
      <c r="G105" s="29"/>
      <c r="H105" s="25"/>
      <c r="I105" s="39"/>
      <c r="J105" s="31"/>
      <c r="K105" s="36"/>
      <c r="L105" s="31"/>
      <c r="M105" s="26"/>
      <c r="N105" s="33"/>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row>
    <row r="106" s="35" customFormat="true" ht="33" hidden="false" customHeight="true" outlineLevel="0" collapsed="false">
      <c r="A106" s="38"/>
      <c r="B106" s="25"/>
      <c r="C106" s="76"/>
      <c r="D106" s="76"/>
      <c r="E106" s="27"/>
      <c r="F106" s="29"/>
      <c r="G106" s="29"/>
      <c r="H106" s="25"/>
      <c r="I106" s="39"/>
      <c r="J106" s="31"/>
      <c r="K106" s="37"/>
      <c r="L106" s="31"/>
      <c r="M106" s="26"/>
      <c r="N106" s="33"/>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row>
    <row r="107" s="35" customFormat="true" ht="13.5" hidden="false" customHeight="true" outlineLevel="0" collapsed="false">
      <c r="A107" s="38" t="s">
        <v>356</v>
      </c>
      <c r="B107" s="25" t="s">
        <v>337</v>
      </c>
      <c r="C107" s="76" t="s">
        <v>16</v>
      </c>
      <c r="D107" s="76"/>
      <c r="E107" s="27" t="s">
        <v>17</v>
      </c>
      <c r="F107" s="29" t="n">
        <v>16000</v>
      </c>
      <c r="G107" s="29" t="n">
        <f aca="false">+F107</f>
        <v>16000</v>
      </c>
      <c r="H107" s="25" t="s">
        <v>357</v>
      </c>
      <c r="I107" s="39" t="s">
        <v>339</v>
      </c>
      <c r="J107" s="31" t="s">
        <v>315</v>
      </c>
      <c r="K107" s="32"/>
      <c r="L107" s="31"/>
      <c r="M107" s="26" t="s">
        <v>322</v>
      </c>
      <c r="N107" s="33"/>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row>
    <row r="108" s="35" customFormat="true" ht="12" hidden="false" customHeight="true" outlineLevel="0" collapsed="false">
      <c r="A108" s="38"/>
      <c r="B108" s="25"/>
      <c r="C108" s="76"/>
      <c r="D108" s="76"/>
      <c r="E108" s="27"/>
      <c r="F108" s="29"/>
      <c r="G108" s="29"/>
      <c r="H108" s="25"/>
      <c r="I108" s="39"/>
      <c r="J108" s="31"/>
      <c r="K108" s="36"/>
      <c r="L108" s="31"/>
      <c r="M108" s="26"/>
      <c r="N108" s="33"/>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row>
    <row r="109" s="35" customFormat="true" ht="12" hidden="false" customHeight="true" outlineLevel="0" collapsed="false">
      <c r="A109" s="38"/>
      <c r="B109" s="25"/>
      <c r="C109" s="76"/>
      <c r="D109" s="76"/>
      <c r="E109" s="27"/>
      <c r="F109" s="29"/>
      <c r="G109" s="29"/>
      <c r="H109" s="25"/>
      <c r="I109" s="39"/>
      <c r="J109" s="31"/>
      <c r="K109" s="36"/>
      <c r="L109" s="31"/>
      <c r="M109" s="26"/>
      <c r="N109" s="33"/>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row>
    <row r="110" s="35" customFormat="true" ht="13.5" hidden="false" customHeight="true" outlineLevel="0" collapsed="false">
      <c r="A110" s="38"/>
      <c r="B110" s="25"/>
      <c r="C110" s="76"/>
      <c r="D110" s="76"/>
      <c r="E110" s="27"/>
      <c r="F110" s="29"/>
      <c r="G110" s="29"/>
      <c r="H110" s="25"/>
      <c r="I110" s="39"/>
      <c r="J110" s="31"/>
      <c r="K110" s="36"/>
      <c r="L110" s="31"/>
      <c r="M110" s="26"/>
      <c r="N110" s="33"/>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row>
    <row r="111" s="35" customFormat="true" ht="12.75" hidden="false" customHeight="true" outlineLevel="0" collapsed="false">
      <c r="A111" s="38"/>
      <c r="B111" s="25"/>
      <c r="C111" s="76"/>
      <c r="D111" s="76"/>
      <c r="E111" s="27"/>
      <c r="F111" s="29"/>
      <c r="G111" s="29"/>
      <c r="H111" s="25"/>
      <c r="I111" s="39"/>
      <c r="J111" s="31"/>
      <c r="K111" s="36"/>
      <c r="L111" s="31"/>
      <c r="M111" s="26"/>
      <c r="N111" s="33"/>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row>
    <row r="112" s="35" customFormat="true" ht="34.5" hidden="false" customHeight="true" outlineLevel="0" collapsed="false">
      <c r="A112" s="38"/>
      <c r="B112" s="25"/>
      <c r="C112" s="76"/>
      <c r="D112" s="76"/>
      <c r="E112" s="27"/>
      <c r="F112" s="29"/>
      <c r="G112" s="29"/>
      <c r="H112" s="25"/>
      <c r="I112" s="39"/>
      <c r="J112" s="31"/>
      <c r="K112" s="37"/>
      <c r="L112" s="31"/>
      <c r="M112" s="26"/>
      <c r="N112" s="33"/>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row>
    <row r="113" s="35" customFormat="true" ht="13.5" hidden="false" customHeight="true" outlineLevel="0" collapsed="false">
      <c r="A113" s="38" t="s">
        <v>358</v>
      </c>
      <c r="B113" s="25" t="s">
        <v>337</v>
      </c>
      <c r="C113" s="76" t="s">
        <v>16</v>
      </c>
      <c r="D113" s="76"/>
      <c r="E113" s="27" t="s">
        <v>17</v>
      </c>
      <c r="F113" s="29" t="n">
        <v>16000</v>
      </c>
      <c r="G113" s="29" t="n">
        <f aca="false">+F113</f>
        <v>16000</v>
      </c>
      <c r="H113" s="25" t="s">
        <v>359</v>
      </c>
      <c r="I113" s="39" t="s">
        <v>339</v>
      </c>
      <c r="J113" s="31" t="s">
        <v>315</v>
      </c>
      <c r="K113" s="32"/>
      <c r="L113" s="31"/>
      <c r="M113" s="26" t="s">
        <v>322</v>
      </c>
      <c r="N113" s="33"/>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row>
    <row r="114" s="35" customFormat="true" ht="12" hidden="false" customHeight="true" outlineLevel="0" collapsed="false">
      <c r="A114" s="38"/>
      <c r="B114" s="25"/>
      <c r="C114" s="76"/>
      <c r="D114" s="76"/>
      <c r="E114" s="27"/>
      <c r="F114" s="29"/>
      <c r="G114" s="29"/>
      <c r="H114" s="25"/>
      <c r="I114" s="39"/>
      <c r="J114" s="31"/>
      <c r="K114" s="36"/>
      <c r="L114" s="31"/>
      <c r="M114" s="26"/>
      <c r="N114" s="33"/>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row>
    <row r="115" s="35" customFormat="true" ht="12" hidden="false" customHeight="true" outlineLevel="0" collapsed="false">
      <c r="A115" s="38"/>
      <c r="B115" s="25"/>
      <c r="C115" s="76"/>
      <c r="D115" s="76"/>
      <c r="E115" s="27"/>
      <c r="F115" s="29"/>
      <c r="G115" s="29"/>
      <c r="H115" s="25"/>
      <c r="I115" s="39"/>
      <c r="J115" s="31"/>
      <c r="K115" s="36"/>
      <c r="L115" s="31"/>
      <c r="M115" s="26"/>
      <c r="N115" s="33"/>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row>
    <row r="116" s="35" customFormat="true" ht="13.5" hidden="false" customHeight="true" outlineLevel="0" collapsed="false">
      <c r="A116" s="38"/>
      <c r="B116" s="25"/>
      <c r="C116" s="76"/>
      <c r="D116" s="76"/>
      <c r="E116" s="27"/>
      <c r="F116" s="29"/>
      <c r="G116" s="29"/>
      <c r="H116" s="25"/>
      <c r="I116" s="39"/>
      <c r="J116" s="31"/>
      <c r="K116" s="36"/>
      <c r="L116" s="31"/>
      <c r="M116" s="26"/>
      <c r="N116" s="33"/>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row>
    <row r="117" s="35" customFormat="true" ht="12.75" hidden="false" customHeight="true" outlineLevel="0" collapsed="false">
      <c r="A117" s="38"/>
      <c r="B117" s="25"/>
      <c r="C117" s="76"/>
      <c r="D117" s="76"/>
      <c r="E117" s="27"/>
      <c r="F117" s="29"/>
      <c r="G117" s="29"/>
      <c r="H117" s="25"/>
      <c r="I117" s="39"/>
      <c r="J117" s="31"/>
      <c r="K117" s="36"/>
      <c r="L117" s="31"/>
      <c r="M117" s="26"/>
      <c r="N117" s="33"/>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row>
    <row r="118" s="35" customFormat="true" ht="32.25" hidden="false" customHeight="true" outlineLevel="0" collapsed="false">
      <c r="A118" s="38"/>
      <c r="B118" s="25"/>
      <c r="C118" s="76"/>
      <c r="D118" s="76"/>
      <c r="E118" s="27"/>
      <c r="F118" s="29"/>
      <c r="G118" s="29"/>
      <c r="H118" s="25"/>
      <c r="I118" s="39"/>
      <c r="J118" s="31"/>
      <c r="K118" s="37"/>
      <c r="L118" s="31"/>
      <c r="M118" s="26"/>
      <c r="N118" s="33"/>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row>
    <row r="119" s="35" customFormat="true" ht="13.5" hidden="false" customHeight="true" outlineLevel="0" collapsed="false">
      <c r="A119" s="38" t="s">
        <v>360</v>
      </c>
      <c r="B119" s="25" t="s">
        <v>337</v>
      </c>
      <c r="C119" s="76" t="s">
        <v>16</v>
      </c>
      <c r="D119" s="76"/>
      <c r="E119" s="27" t="s">
        <v>17</v>
      </c>
      <c r="F119" s="29" t="n">
        <v>16000</v>
      </c>
      <c r="G119" s="29" t="n">
        <f aca="false">+F119</f>
        <v>16000</v>
      </c>
      <c r="H119" s="25" t="s">
        <v>361</v>
      </c>
      <c r="I119" s="39" t="s">
        <v>339</v>
      </c>
      <c r="J119" s="31" t="s">
        <v>315</v>
      </c>
      <c r="K119" s="32"/>
      <c r="L119" s="31"/>
      <c r="M119" s="26" t="s">
        <v>322</v>
      </c>
      <c r="N119" s="33"/>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row>
    <row r="120" s="35" customFormat="true" ht="12" hidden="false" customHeight="true" outlineLevel="0" collapsed="false">
      <c r="A120" s="38"/>
      <c r="B120" s="25"/>
      <c r="C120" s="76"/>
      <c r="D120" s="76"/>
      <c r="E120" s="27"/>
      <c r="F120" s="29"/>
      <c r="G120" s="29"/>
      <c r="H120" s="25"/>
      <c r="I120" s="39"/>
      <c r="J120" s="31"/>
      <c r="K120" s="36"/>
      <c r="L120" s="31"/>
      <c r="M120" s="26"/>
      <c r="N120" s="33"/>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row>
    <row r="121" s="35" customFormat="true" ht="12" hidden="false" customHeight="true" outlineLevel="0" collapsed="false">
      <c r="A121" s="38"/>
      <c r="B121" s="25"/>
      <c r="C121" s="76"/>
      <c r="D121" s="76"/>
      <c r="E121" s="27"/>
      <c r="F121" s="29"/>
      <c r="G121" s="29"/>
      <c r="H121" s="25"/>
      <c r="I121" s="39"/>
      <c r="J121" s="31"/>
      <c r="K121" s="36"/>
      <c r="L121" s="31"/>
      <c r="M121" s="26"/>
      <c r="N121" s="33"/>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row>
    <row r="122" s="35" customFormat="true" ht="13.5" hidden="false" customHeight="true" outlineLevel="0" collapsed="false">
      <c r="A122" s="38"/>
      <c r="B122" s="25"/>
      <c r="C122" s="76"/>
      <c r="D122" s="76"/>
      <c r="E122" s="27"/>
      <c r="F122" s="29"/>
      <c r="G122" s="29"/>
      <c r="H122" s="25"/>
      <c r="I122" s="39"/>
      <c r="J122" s="31"/>
      <c r="K122" s="36"/>
      <c r="L122" s="31"/>
      <c r="M122" s="26"/>
      <c r="N122" s="33"/>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row>
    <row r="123" s="35" customFormat="true" ht="12.75" hidden="false" customHeight="true" outlineLevel="0" collapsed="false">
      <c r="A123" s="38"/>
      <c r="B123" s="25"/>
      <c r="C123" s="76"/>
      <c r="D123" s="76"/>
      <c r="E123" s="27"/>
      <c r="F123" s="29"/>
      <c r="G123" s="29"/>
      <c r="H123" s="25"/>
      <c r="I123" s="39"/>
      <c r="J123" s="31"/>
      <c r="K123" s="36"/>
      <c r="L123" s="31"/>
      <c r="M123" s="26"/>
      <c r="N123" s="33"/>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row>
    <row r="124" s="35" customFormat="true" ht="31.5" hidden="false" customHeight="true" outlineLevel="0" collapsed="false">
      <c r="A124" s="38"/>
      <c r="B124" s="25"/>
      <c r="C124" s="76"/>
      <c r="D124" s="76"/>
      <c r="E124" s="27"/>
      <c r="F124" s="29"/>
      <c r="G124" s="29"/>
      <c r="H124" s="25"/>
      <c r="I124" s="39"/>
      <c r="J124" s="31"/>
      <c r="K124" s="37"/>
      <c r="L124" s="31"/>
      <c r="M124" s="26"/>
      <c r="N124" s="33"/>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row>
    <row r="125" s="35" customFormat="true" ht="13.5" hidden="false" customHeight="true" outlineLevel="0" collapsed="false">
      <c r="A125" s="38" t="s">
        <v>362</v>
      </c>
      <c r="B125" s="25" t="s">
        <v>337</v>
      </c>
      <c r="C125" s="76" t="s">
        <v>16</v>
      </c>
      <c r="D125" s="76"/>
      <c r="E125" s="27" t="s">
        <v>17</v>
      </c>
      <c r="F125" s="29" t="n">
        <v>16000</v>
      </c>
      <c r="G125" s="29" t="n">
        <v>16000</v>
      </c>
      <c r="H125" s="25" t="s">
        <v>363</v>
      </c>
      <c r="I125" s="39" t="s">
        <v>339</v>
      </c>
      <c r="J125" s="31" t="s">
        <v>315</v>
      </c>
      <c r="K125" s="32"/>
      <c r="L125" s="31"/>
      <c r="M125" s="26" t="s">
        <v>322</v>
      </c>
      <c r="N125" s="33"/>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row>
    <row r="126" s="35" customFormat="true" ht="12" hidden="false" customHeight="true" outlineLevel="0" collapsed="false">
      <c r="A126" s="38"/>
      <c r="B126" s="25"/>
      <c r="C126" s="76"/>
      <c r="D126" s="76"/>
      <c r="E126" s="27"/>
      <c r="F126" s="29"/>
      <c r="G126" s="29"/>
      <c r="H126" s="25"/>
      <c r="I126" s="39"/>
      <c r="J126" s="31"/>
      <c r="K126" s="36"/>
      <c r="L126" s="31"/>
      <c r="M126" s="26"/>
      <c r="N126" s="33"/>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row>
    <row r="127" s="35" customFormat="true" ht="12" hidden="false" customHeight="true" outlineLevel="0" collapsed="false">
      <c r="A127" s="38"/>
      <c r="B127" s="25"/>
      <c r="C127" s="76"/>
      <c r="D127" s="76"/>
      <c r="E127" s="27"/>
      <c r="F127" s="29"/>
      <c r="G127" s="29"/>
      <c r="H127" s="25"/>
      <c r="I127" s="39"/>
      <c r="J127" s="31"/>
      <c r="K127" s="36"/>
      <c r="L127" s="31"/>
      <c r="M127" s="26"/>
      <c r="N127" s="33"/>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row>
    <row r="128" s="35" customFormat="true" ht="13.5" hidden="false" customHeight="true" outlineLevel="0" collapsed="false">
      <c r="A128" s="38"/>
      <c r="B128" s="25"/>
      <c r="C128" s="76"/>
      <c r="D128" s="76"/>
      <c r="E128" s="27"/>
      <c r="F128" s="29"/>
      <c r="G128" s="29"/>
      <c r="H128" s="25"/>
      <c r="I128" s="39"/>
      <c r="J128" s="31"/>
      <c r="K128" s="36"/>
      <c r="L128" s="31"/>
      <c r="M128" s="26"/>
      <c r="N128" s="33"/>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row>
    <row r="129" s="35" customFormat="true" ht="12.75" hidden="false" customHeight="true" outlineLevel="0" collapsed="false">
      <c r="A129" s="38"/>
      <c r="B129" s="25"/>
      <c r="C129" s="76"/>
      <c r="D129" s="76"/>
      <c r="E129" s="27"/>
      <c r="F129" s="29"/>
      <c r="G129" s="29"/>
      <c r="H129" s="25"/>
      <c r="I129" s="39"/>
      <c r="J129" s="31"/>
      <c r="K129" s="36"/>
      <c r="L129" s="31"/>
      <c r="M129" s="26"/>
      <c r="N129" s="33"/>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row>
    <row r="130" s="35" customFormat="true" ht="33.75" hidden="false" customHeight="true" outlineLevel="0" collapsed="false">
      <c r="A130" s="38"/>
      <c r="B130" s="25"/>
      <c r="C130" s="76"/>
      <c r="D130" s="76"/>
      <c r="E130" s="27"/>
      <c r="F130" s="29"/>
      <c r="G130" s="29"/>
      <c r="H130" s="25"/>
      <c r="I130" s="39"/>
      <c r="J130" s="31"/>
      <c r="K130" s="37"/>
      <c r="L130" s="31"/>
      <c r="M130" s="26"/>
      <c r="N130" s="33"/>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row>
    <row r="131" s="35" customFormat="true" ht="13.5" hidden="false" customHeight="true" outlineLevel="0" collapsed="false">
      <c r="A131" s="38" t="s">
        <v>364</v>
      </c>
      <c r="B131" s="25" t="s">
        <v>365</v>
      </c>
      <c r="C131" s="76" t="s">
        <v>16</v>
      </c>
      <c r="D131" s="76"/>
      <c r="E131" s="27" t="s">
        <v>17</v>
      </c>
      <c r="F131" s="29" t="n">
        <v>19200</v>
      </c>
      <c r="G131" s="29" t="n">
        <f aca="false">+F131</f>
        <v>19200</v>
      </c>
      <c r="H131" s="25" t="s">
        <v>366</v>
      </c>
      <c r="I131" s="39" t="s">
        <v>321</v>
      </c>
      <c r="J131" s="31" t="s">
        <v>315</v>
      </c>
      <c r="K131" s="32"/>
      <c r="L131" s="31"/>
      <c r="M131" s="26" t="s">
        <v>322</v>
      </c>
      <c r="N131" s="33"/>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row>
    <row r="132" s="35" customFormat="true" ht="12" hidden="false" customHeight="true" outlineLevel="0" collapsed="false">
      <c r="A132" s="38"/>
      <c r="B132" s="25"/>
      <c r="C132" s="76"/>
      <c r="D132" s="76"/>
      <c r="E132" s="27"/>
      <c r="F132" s="29"/>
      <c r="G132" s="29"/>
      <c r="H132" s="25"/>
      <c r="I132" s="39"/>
      <c r="J132" s="31"/>
      <c r="K132" s="36"/>
      <c r="L132" s="31"/>
      <c r="M132" s="26"/>
      <c r="N132" s="33"/>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row>
    <row r="133" s="35" customFormat="true" ht="12" hidden="false" customHeight="true" outlineLevel="0" collapsed="false">
      <c r="A133" s="38"/>
      <c r="B133" s="25"/>
      <c r="C133" s="76"/>
      <c r="D133" s="76"/>
      <c r="E133" s="27"/>
      <c r="F133" s="29"/>
      <c r="G133" s="29"/>
      <c r="H133" s="25"/>
      <c r="I133" s="39"/>
      <c r="J133" s="31"/>
      <c r="K133" s="36"/>
      <c r="L133" s="31"/>
      <c r="M133" s="26"/>
      <c r="N133" s="33"/>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row>
    <row r="134" s="35" customFormat="true" ht="13.5" hidden="false" customHeight="true" outlineLevel="0" collapsed="false">
      <c r="A134" s="38"/>
      <c r="B134" s="25"/>
      <c r="C134" s="76"/>
      <c r="D134" s="76"/>
      <c r="E134" s="27"/>
      <c r="F134" s="29"/>
      <c r="G134" s="29"/>
      <c r="H134" s="25"/>
      <c r="I134" s="39"/>
      <c r="J134" s="31"/>
      <c r="K134" s="36"/>
      <c r="L134" s="31"/>
      <c r="M134" s="26"/>
      <c r="N134" s="33"/>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row>
    <row r="135" s="35" customFormat="true" ht="12.75" hidden="false" customHeight="true" outlineLevel="0" collapsed="false">
      <c r="A135" s="38"/>
      <c r="B135" s="25"/>
      <c r="C135" s="76"/>
      <c r="D135" s="76"/>
      <c r="E135" s="27"/>
      <c r="F135" s="29"/>
      <c r="G135" s="29"/>
      <c r="H135" s="25"/>
      <c r="I135" s="39"/>
      <c r="J135" s="31"/>
      <c r="K135" s="36"/>
      <c r="L135" s="31"/>
      <c r="M135" s="26"/>
      <c r="N135" s="33"/>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row>
    <row r="136" s="35" customFormat="true" ht="9.95" hidden="false" customHeight="true" outlineLevel="0" collapsed="false">
      <c r="A136" s="38"/>
      <c r="B136" s="25"/>
      <c r="C136" s="76"/>
      <c r="D136" s="76"/>
      <c r="E136" s="27"/>
      <c r="F136" s="29"/>
      <c r="G136" s="29"/>
      <c r="H136" s="25"/>
      <c r="I136" s="39"/>
      <c r="J136" s="31"/>
      <c r="K136" s="37"/>
      <c r="L136" s="31"/>
      <c r="M136" s="26"/>
      <c r="N136" s="33"/>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row>
    <row r="137" s="35" customFormat="true" ht="13.5" hidden="false" customHeight="true" outlineLevel="0" collapsed="false">
      <c r="A137" s="38" t="s">
        <v>367</v>
      </c>
      <c r="B137" s="25" t="s">
        <v>368</v>
      </c>
      <c r="C137" s="76" t="s">
        <v>16</v>
      </c>
      <c r="D137" s="76"/>
      <c r="E137" s="27" t="s">
        <v>17</v>
      </c>
      <c r="F137" s="29" t="n">
        <v>54000</v>
      </c>
      <c r="G137" s="29" t="n">
        <f aca="false">+F137</f>
        <v>54000</v>
      </c>
      <c r="H137" s="25" t="s">
        <v>369</v>
      </c>
      <c r="I137" s="39" t="s">
        <v>321</v>
      </c>
      <c r="J137" s="31" t="s">
        <v>315</v>
      </c>
      <c r="K137" s="32"/>
      <c r="L137" s="31"/>
      <c r="M137" s="26" t="s">
        <v>322</v>
      </c>
      <c r="N137" s="33"/>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row>
    <row r="138" s="35" customFormat="true" ht="12" hidden="false" customHeight="true" outlineLevel="0" collapsed="false">
      <c r="A138" s="38"/>
      <c r="B138" s="25"/>
      <c r="C138" s="76"/>
      <c r="D138" s="76"/>
      <c r="E138" s="27"/>
      <c r="F138" s="29"/>
      <c r="G138" s="29"/>
      <c r="H138" s="25"/>
      <c r="I138" s="39"/>
      <c r="J138" s="31"/>
      <c r="K138" s="36"/>
      <c r="L138" s="31"/>
      <c r="M138" s="26"/>
      <c r="N138" s="33"/>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row>
    <row r="139" s="35" customFormat="true" ht="12" hidden="false" customHeight="true" outlineLevel="0" collapsed="false">
      <c r="A139" s="38"/>
      <c r="B139" s="25"/>
      <c r="C139" s="76"/>
      <c r="D139" s="76"/>
      <c r="E139" s="27"/>
      <c r="F139" s="29"/>
      <c r="G139" s="29"/>
      <c r="H139" s="25"/>
      <c r="I139" s="39"/>
      <c r="J139" s="31"/>
      <c r="K139" s="36"/>
      <c r="L139" s="31"/>
      <c r="M139" s="26"/>
      <c r="N139" s="33"/>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row>
    <row r="140" s="35" customFormat="true" ht="13.5" hidden="false" customHeight="true" outlineLevel="0" collapsed="false">
      <c r="A140" s="38"/>
      <c r="B140" s="25"/>
      <c r="C140" s="76"/>
      <c r="D140" s="76"/>
      <c r="E140" s="27"/>
      <c r="F140" s="29"/>
      <c r="G140" s="29"/>
      <c r="H140" s="25"/>
      <c r="I140" s="39"/>
      <c r="J140" s="31"/>
      <c r="K140" s="36"/>
      <c r="L140" s="31"/>
      <c r="M140" s="26"/>
      <c r="N140" s="33"/>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row>
    <row r="141" s="35" customFormat="true" ht="12.75" hidden="false" customHeight="true" outlineLevel="0" collapsed="false">
      <c r="A141" s="38"/>
      <c r="B141" s="25"/>
      <c r="C141" s="76"/>
      <c r="D141" s="76"/>
      <c r="E141" s="27"/>
      <c r="F141" s="29"/>
      <c r="G141" s="29"/>
      <c r="H141" s="25"/>
      <c r="I141" s="39"/>
      <c r="J141" s="31"/>
      <c r="K141" s="36"/>
      <c r="L141" s="31"/>
      <c r="M141" s="26"/>
      <c r="N141" s="33"/>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row>
    <row r="142" s="35" customFormat="true" ht="9.95" hidden="false" customHeight="true" outlineLevel="0" collapsed="false">
      <c r="A142" s="38"/>
      <c r="B142" s="25"/>
      <c r="C142" s="76"/>
      <c r="D142" s="76"/>
      <c r="E142" s="27"/>
      <c r="F142" s="29"/>
      <c r="G142" s="29"/>
      <c r="H142" s="25"/>
      <c r="I142" s="39"/>
      <c r="J142" s="31"/>
      <c r="K142" s="37"/>
      <c r="L142" s="31"/>
      <c r="M142" s="26"/>
      <c r="N142" s="33"/>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row>
    <row r="143" s="35" customFormat="true" ht="13.5" hidden="false" customHeight="true" outlineLevel="0" collapsed="false">
      <c r="A143" s="38" t="s">
        <v>370</v>
      </c>
      <c r="B143" s="25" t="s">
        <v>371</v>
      </c>
      <c r="C143" s="76" t="s">
        <v>16</v>
      </c>
      <c r="D143" s="76"/>
      <c r="E143" s="27" t="s">
        <v>17</v>
      </c>
      <c r="F143" s="29" t="n">
        <v>30000</v>
      </c>
      <c r="G143" s="29" t="n">
        <f aca="false">+F143</f>
        <v>30000</v>
      </c>
      <c r="H143" s="25" t="s">
        <v>372</v>
      </c>
      <c r="I143" s="39" t="s">
        <v>321</v>
      </c>
      <c r="J143" s="31" t="s">
        <v>315</v>
      </c>
      <c r="K143" s="32"/>
      <c r="L143" s="31"/>
      <c r="M143" s="26" t="s">
        <v>322</v>
      </c>
      <c r="N143" s="33"/>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row>
    <row r="144" s="35" customFormat="true" ht="12" hidden="false" customHeight="true" outlineLevel="0" collapsed="false">
      <c r="A144" s="38"/>
      <c r="B144" s="25"/>
      <c r="C144" s="76"/>
      <c r="D144" s="76"/>
      <c r="E144" s="27"/>
      <c r="F144" s="29"/>
      <c r="G144" s="29"/>
      <c r="H144" s="25"/>
      <c r="I144" s="39"/>
      <c r="J144" s="31"/>
      <c r="K144" s="36"/>
      <c r="L144" s="31"/>
      <c r="M144" s="26"/>
      <c r="N144" s="33"/>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row>
    <row r="145" s="35" customFormat="true" ht="12" hidden="false" customHeight="true" outlineLevel="0" collapsed="false">
      <c r="A145" s="38"/>
      <c r="B145" s="25"/>
      <c r="C145" s="76"/>
      <c r="D145" s="76"/>
      <c r="E145" s="27"/>
      <c r="F145" s="29"/>
      <c r="G145" s="29"/>
      <c r="H145" s="25"/>
      <c r="I145" s="39"/>
      <c r="J145" s="31"/>
      <c r="K145" s="36"/>
      <c r="L145" s="31"/>
      <c r="M145" s="26"/>
      <c r="N145" s="33"/>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row>
    <row r="146" s="35" customFormat="true" ht="13.5" hidden="false" customHeight="true" outlineLevel="0" collapsed="false">
      <c r="A146" s="38"/>
      <c r="B146" s="25"/>
      <c r="C146" s="76"/>
      <c r="D146" s="76"/>
      <c r="E146" s="27"/>
      <c r="F146" s="29"/>
      <c r="G146" s="29"/>
      <c r="H146" s="25"/>
      <c r="I146" s="39"/>
      <c r="J146" s="31"/>
      <c r="K146" s="36"/>
      <c r="L146" s="31"/>
      <c r="M146" s="26"/>
      <c r="N146" s="33"/>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row>
    <row r="147" s="35" customFormat="true" ht="12.75" hidden="false" customHeight="true" outlineLevel="0" collapsed="false">
      <c r="A147" s="38"/>
      <c r="B147" s="25"/>
      <c r="C147" s="76"/>
      <c r="D147" s="76"/>
      <c r="E147" s="27"/>
      <c r="F147" s="29"/>
      <c r="G147" s="29"/>
      <c r="H147" s="25"/>
      <c r="I147" s="39"/>
      <c r="J147" s="31"/>
      <c r="K147" s="36"/>
      <c r="L147" s="31"/>
      <c r="M147" s="26"/>
      <c r="N147" s="33"/>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row>
    <row r="148" s="35" customFormat="true" ht="36" hidden="false" customHeight="true" outlineLevel="0" collapsed="false">
      <c r="A148" s="38"/>
      <c r="B148" s="25"/>
      <c r="C148" s="76"/>
      <c r="D148" s="76"/>
      <c r="E148" s="27"/>
      <c r="F148" s="29"/>
      <c r="G148" s="29"/>
      <c r="H148" s="25"/>
      <c r="I148" s="39"/>
      <c r="J148" s="31"/>
      <c r="K148" s="37"/>
      <c r="L148" s="31"/>
      <c r="M148" s="26"/>
      <c r="N148" s="33"/>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row>
    <row r="149" s="35" customFormat="true" ht="13.5" hidden="false" customHeight="true" outlineLevel="0" collapsed="false">
      <c r="A149" s="38" t="s">
        <v>373</v>
      </c>
      <c r="B149" s="25" t="s">
        <v>374</v>
      </c>
      <c r="C149" s="76" t="s">
        <v>16</v>
      </c>
      <c r="D149" s="76"/>
      <c r="E149" s="27" t="s">
        <v>17</v>
      </c>
      <c r="F149" s="29" t="n">
        <v>30000</v>
      </c>
      <c r="G149" s="29" t="n">
        <f aca="false">+F149</f>
        <v>30000</v>
      </c>
      <c r="H149" s="25" t="s">
        <v>375</v>
      </c>
      <c r="I149" s="39" t="s">
        <v>321</v>
      </c>
      <c r="J149" s="31" t="s">
        <v>315</v>
      </c>
      <c r="K149" s="32"/>
      <c r="L149" s="31"/>
      <c r="M149" s="26" t="s">
        <v>322</v>
      </c>
      <c r="N149" s="33"/>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row>
    <row r="150" s="35" customFormat="true" ht="12" hidden="false" customHeight="true" outlineLevel="0" collapsed="false">
      <c r="A150" s="38"/>
      <c r="B150" s="25"/>
      <c r="C150" s="76"/>
      <c r="D150" s="76"/>
      <c r="E150" s="27"/>
      <c r="F150" s="29"/>
      <c r="G150" s="29"/>
      <c r="H150" s="25"/>
      <c r="I150" s="39"/>
      <c r="J150" s="31"/>
      <c r="K150" s="36"/>
      <c r="L150" s="31"/>
      <c r="M150" s="26"/>
      <c r="N150" s="33"/>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row>
    <row r="151" s="35" customFormat="true" ht="12" hidden="false" customHeight="true" outlineLevel="0" collapsed="false">
      <c r="A151" s="38"/>
      <c r="B151" s="25"/>
      <c r="C151" s="76"/>
      <c r="D151" s="76"/>
      <c r="E151" s="27"/>
      <c r="F151" s="29"/>
      <c r="G151" s="29"/>
      <c r="H151" s="25"/>
      <c r="I151" s="39"/>
      <c r="J151" s="31"/>
      <c r="K151" s="36"/>
      <c r="L151" s="31"/>
      <c r="M151" s="26"/>
      <c r="N151" s="33"/>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row>
    <row r="152" s="35" customFormat="true" ht="13.5" hidden="false" customHeight="true" outlineLevel="0" collapsed="false">
      <c r="A152" s="38"/>
      <c r="B152" s="25"/>
      <c r="C152" s="76"/>
      <c r="D152" s="76"/>
      <c r="E152" s="27"/>
      <c r="F152" s="29"/>
      <c r="G152" s="29"/>
      <c r="H152" s="25"/>
      <c r="I152" s="39"/>
      <c r="J152" s="31"/>
      <c r="K152" s="36"/>
      <c r="L152" s="31"/>
      <c r="M152" s="26"/>
      <c r="N152" s="33"/>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row>
    <row r="153" s="35" customFormat="true" ht="12.75" hidden="false" customHeight="true" outlineLevel="0" collapsed="false">
      <c r="A153" s="38"/>
      <c r="B153" s="25"/>
      <c r="C153" s="76"/>
      <c r="D153" s="76"/>
      <c r="E153" s="27"/>
      <c r="F153" s="29"/>
      <c r="G153" s="29"/>
      <c r="H153" s="25"/>
      <c r="I153" s="39"/>
      <c r="J153" s="31"/>
      <c r="K153" s="36"/>
      <c r="L153" s="31"/>
      <c r="M153" s="26"/>
      <c r="N153" s="33"/>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row>
    <row r="154" s="35" customFormat="true" ht="41.25" hidden="false" customHeight="true" outlineLevel="0" collapsed="false">
      <c r="A154" s="38"/>
      <c r="B154" s="25"/>
      <c r="C154" s="76"/>
      <c r="D154" s="76"/>
      <c r="E154" s="27"/>
      <c r="F154" s="29"/>
      <c r="G154" s="29"/>
      <c r="H154" s="25"/>
      <c r="I154" s="39"/>
      <c r="J154" s="31"/>
      <c r="K154" s="37"/>
      <c r="L154" s="31"/>
      <c r="M154" s="26"/>
      <c r="N154" s="33"/>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row>
    <row r="155" s="35" customFormat="true" ht="13.5" hidden="false" customHeight="true" outlineLevel="0" collapsed="false">
      <c r="A155" s="38" t="s">
        <v>376</v>
      </c>
      <c r="B155" s="25" t="s">
        <v>377</v>
      </c>
      <c r="C155" s="76" t="s">
        <v>16</v>
      </c>
      <c r="D155" s="76"/>
      <c r="E155" s="27" t="s">
        <v>17</v>
      </c>
      <c r="F155" s="29" t="n">
        <v>60000</v>
      </c>
      <c r="G155" s="29" t="n">
        <f aca="false">+F155</f>
        <v>60000</v>
      </c>
      <c r="H155" s="25" t="s">
        <v>378</v>
      </c>
      <c r="I155" s="39" t="s">
        <v>321</v>
      </c>
      <c r="J155" s="31" t="s">
        <v>315</v>
      </c>
      <c r="K155" s="32"/>
      <c r="L155" s="31"/>
      <c r="M155" s="26" t="s">
        <v>322</v>
      </c>
      <c r="N155" s="33"/>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row>
    <row r="156" s="35" customFormat="true" ht="12" hidden="false" customHeight="true" outlineLevel="0" collapsed="false">
      <c r="A156" s="38"/>
      <c r="B156" s="25"/>
      <c r="C156" s="76"/>
      <c r="D156" s="76"/>
      <c r="E156" s="27"/>
      <c r="F156" s="29"/>
      <c r="G156" s="29"/>
      <c r="H156" s="25"/>
      <c r="I156" s="39"/>
      <c r="J156" s="31"/>
      <c r="K156" s="36"/>
      <c r="L156" s="31"/>
      <c r="M156" s="26"/>
      <c r="N156" s="33"/>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row>
    <row r="157" s="35" customFormat="true" ht="12" hidden="false" customHeight="true" outlineLevel="0" collapsed="false">
      <c r="A157" s="38"/>
      <c r="B157" s="25"/>
      <c r="C157" s="76"/>
      <c r="D157" s="76"/>
      <c r="E157" s="27"/>
      <c r="F157" s="29"/>
      <c r="G157" s="29"/>
      <c r="H157" s="25"/>
      <c r="I157" s="39"/>
      <c r="J157" s="31"/>
      <c r="K157" s="36"/>
      <c r="L157" s="31"/>
      <c r="M157" s="26"/>
      <c r="N157" s="33"/>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row>
    <row r="158" s="35" customFormat="true" ht="13.5" hidden="false" customHeight="true" outlineLevel="0" collapsed="false">
      <c r="A158" s="38"/>
      <c r="B158" s="25"/>
      <c r="C158" s="76"/>
      <c r="D158" s="76"/>
      <c r="E158" s="27"/>
      <c r="F158" s="29"/>
      <c r="G158" s="29"/>
      <c r="H158" s="25"/>
      <c r="I158" s="39"/>
      <c r="J158" s="31"/>
      <c r="K158" s="36"/>
      <c r="L158" s="31"/>
      <c r="M158" s="26"/>
      <c r="N158" s="33"/>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row>
    <row r="159" s="35" customFormat="true" ht="12.75" hidden="false" customHeight="true" outlineLevel="0" collapsed="false">
      <c r="A159" s="38"/>
      <c r="B159" s="25"/>
      <c r="C159" s="76"/>
      <c r="D159" s="76"/>
      <c r="E159" s="27"/>
      <c r="F159" s="29"/>
      <c r="G159" s="29"/>
      <c r="H159" s="25"/>
      <c r="I159" s="39"/>
      <c r="J159" s="31"/>
      <c r="K159" s="36"/>
      <c r="L159" s="31"/>
      <c r="M159" s="26"/>
      <c r="N159" s="33"/>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row>
    <row r="160" s="35" customFormat="true" ht="9.95" hidden="false" customHeight="true" outlineLevel="0" collapsed="false">
      <c r="A160" s="38"/>
      <c r="B160" s="25"/>
      <c r="C160" s="76"/>
      <c r="D160" s="76"/>
      <c r="E160" s="27"/>
      <c r="F160" s="29"/>
      <c r="G160" s="29"/>
      <c r="H160" s="25"/>
      <c r="I160" s="39"/>
      <c r="J160" s="31"/>
      <c r="K160" s="37"/>
      <c r="L160" s="31"/>
      <c r="M160" s="26"/>
      <c r="N160" s="33"/>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row>
    <row r="161" s="35" customFormat="true" ht="13.5" hidden="false" customHeight="true" outlineLevel="0" collapsed="false">
      <c r="A161" s="38" t="s">
        <v>379</v>
      </c>
      <c r="B161" s="25" t="s">
        <v>380</v>
      </c>
      <c r="C161" s="76" t="s">
        <v>16</v>
      </c>
      <c r="D161" s="76"/>
      <c r="E161" s="27" t="s">
        <v>17</v>
      </c>
      <c r="F161" s="29" t="n">
        <v>30000</v>
      </c>
      <c r="G161" s="29" t="n">
        <f aca="false">+F161</f>
        <v>30000</v>
      </c>
      <c r="H161" s="25" t="s">
        <v>381</v>
      </c>
      <c r="I161" s="39" t="s">
        <v>321</v>
      </c>
      <c r="J161" s="31" t="s">
        <v>315</v>
      </c>
      <c r="K161" s="32"/>
      <c r="L161" s="31"/>
      <c r="M161" s="26" t="s">
        <v>322</v>
      </c>
      <c r="N161" s="33"/>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row>
    <row r="162" s="35" customFormat="true" ht="12" hidden="false" customHeight="true" outlineLevel="0" collapsed="false">
      <c r="A162" s="38"/>
      <c r="B162" s="25"/>
      <c r="C162" s="76"/>
      <c r="D162" s="76"/>
      <c r="E162" s="27"/>
      <c r="F162" s="29"/>
      <c r="G162" s="29"/>
      <c r="H162" s="25"/>
      <c r="I162" s="39"/>
      <c r="J162" s="31"/>
      <c r="K162" s="36"/>
      <c r="L162" s="31"/>
      <c r="M162" s="26"/>
      <c r="N162" s="33"/>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row>
    <row r="163" s="35" customFormat="true" ht="12" hidden="false" customHeight="true" outlineLevel="0" collapsed="false">
      <c r="A163" s="38"/>
      <c r="B163" s="25"/>
      <c r="C163" s="76"/>
      <c r="D163" s="76"/>
      <c r="E163" s="27"/>
      <c r="F163" s="29"/>
      <c r="G163" s="29"/>
      <c r="H163" s="25"/>
      <c r="I163" s="39"/>
      <c r="J163" s="31"/>
      <c r="K163" s="36"/>
      <c r="L163" s="31"/>
      <c r="M163" s="26"/>
      <c r="N163" s="33"/>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row>
    <row r="164" s="35" customFormat="true" ht="13.5" hidden="false" customHeight="true" outlineLevel="0" collapsed="false">
      <c r="A164" s="38"/>
      <c r="B164" s="25"/>
      <c r="C164" s="76"/>
      <c r="D164" s="76"/>
      <c r="E164" s="27"/>
      <c r="F164" s="29"/>
      <c r="G164" s="29"/>
      <c r="H164" s="25"/>
      <c r="I164" s="39"/>
      <c r="J164" s="31"/>
      <c r="K164" s="36"/>
      <c r="L164" s="31"/>
      <c r="M164" s="26"/>
      <c r="N164" s="33"/>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row>
    <row r="165" s="35" customFormat="true" ht="12.75" hidden="false" customHeight="true" outlineLevel="0" collapsed="false">
      <c r="A165" s="38"/>
      <c r="B165" s="25"/>
      <c r="C165" s="76"/>
      <c r="D165" s="76"/>
      <c r="E165" s="27"/>
      <c r="F165" s="29"/>
      <c r="G165" s="29"/>
      <c r="H165" s="25"/>
      <c r="I165" s="39"/>
      <c r="J165" s="31"/>
      <c r="K165" s="36"/>
      <c r="L165" s="31"/>
      <c r="M165" s="26"/>
      <c r="N165" s="33"/>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row>
    <row r="166" s="35" customFormat="true" ht="9.95" hidden="false" customHeight="true" outlineLevel="0" collapsed="false">
      <c r="A166" s="38"/>
      <c r="B166" s="25"/>
      <c r="C166" s="76"/>
      <c r="D166" s="76"/>
      <c r="E166" s="27"/>
      <c r="F166" s="29"/>
      <c r="G166" s="29"/>
      <c r="H166" s="25"/>
      <c r="I166" s="39"/>
      <c r="J166" s="31"/>
      <c r="K166" s="37"/>
      <c r="L166" s="31"/>
      <c r="M166" s="26"/>
      <c r="N166" s="33"/>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row>
    <row r="167" s="35" customFormat="true" ht="13.5" hidden="false" customHeight="true" outlineLevel="0" collapsed="false">
      <c r="A167" s="38" t="s">
        <v>382</v>
      </c>
      <c r="B167" s="25" t="s">
        <v>383</v>
      </c>
      <c r="C167" s="76" t="s">
        <v>16</v>
      </c>
      <c r="D167" s="76"/>
      <c r="E167" s="27" t="s">
        <v>17</v>
      </c>
      <c r="F167" s="29" t="n">
        <v>17500</v>
      </c>
      <c r="G167" s="29" t="n">
        <f aca="false">+F167</f>
        <v>17500</v>
      </c>
      <c r="H167" s="25" t="s">
        <v>384</v>
      </c>
      <c r="I167" s="39" t="s">
        <v>385</v>
      </c>
      <c r="J167" s="31" t="s">
        <v>315</v>
      </c>
      <c r="K167" s="32"/>
      <c r="L167" s="31"/>
      <c r="M167" s="26" t="s">
        <v>322</v>
      </c>
      <c r="N167" s="33"/>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row>
    <row r="168" s="35" customFormat="true" ht="12" hidden="false" customHeight="true" outlineLevel="0" collapsed="false">
      <c r="A168" s="38"/>
      <c r="B168" s="25"/>
      <c r="C168" s="76"/>
      <c r="D168" s="76"/>
      <c r="E168" s="27"/>
      <c r="F168" s="29"/>
      <c r="G168" s="29"/>
      <c r="H168" s="25"/>
      <c r="I168" s="39"/>
      <c r="J168" s="31"/>
      <c r="K168" s="36"/>
      <c r="L168" s="31"/>
      <c r="M168" s="26"/>
      <c r="N168" s="33"/>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row>
    <row r="169" s="35" customFormat="true" ht="12" hidden="false" customHeight="true" outlineLevel="0" collapsed="false">
      <c r="A169" s="38"/>
      <c r="B169" s="25"/>
      <c r="C169" s="76"/>
      <c r="D169" s="76"/>
      <c r="E169" s="27"/>
      <c r="F169" s="29"/>
      <c r="G169" s="29"/>
      <c r="H169" s="25"/>
      <c r="I169" s="39"/>
      <c r="J169" s="31"/>
      <c r="K169" s="36"/>
      <c r="L169" s="31"/>
      <c r="M169" s="26"/>
      <c r="N169" s="33"/>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row>
    <row r="170" s="35" customFormat="true" ht="13.5" hidden="false" customHeight="true" outlineLevel="0" collapsed="false">
      <c r="A170" s="38"/>
      <c r="B170" s="25"/>
      <c r="C170" s="76"/>
      <c r="D170" s="76"/>
      <c r="E170" s="27"/>
      <c r="F170" s="29"/>
      <c r="G170" s="29"/>
      <c r="H170" s="25"/>
      <c r="I170" s="39"/>
      <c r="J170" s="31"/>
      <c r="K170" s="36"/>
      <c r="L170" s="31"/>
      <c r="M170" s="26"/>
      <c r="N170" s="33"/>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row>
    <row r="171" s="35" customFormat="true" ht="12.75" hidden="false" customHeight="true" outlineLevel="0" collapsed="false">
      <c r="A171" s="38"/>
      <c r="B171" s="25"/>
      <c r="C171" s="76"/>
      <c r="D171" s="76"/>
      <c r="E171" s="27"/>
      <c r="F171" s="29"/>
      <c r="G171" s="29"/>
      <c r="H171" s="25"/>
      <c r="I171" s="39"/>
      <c r="J171" s="31"/>
      <c r="K171" s="36"/>
      <c r="L171" s="31"/>
      <c r="M171" s="26"/>
      <c r="N171" s="33"/>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row>
    <row r="172" s="35" customFormat="true" ht="9.95" hidden="false" customHeight="true" outlineLevel="0" collapsed="false">
      <c r="A172" s="38"/>
      <c r="B172" s="25"/>
      <c r="C172" s="76"/>
      <c r="D172" s="76"/>
      <c r="E172" s="27"/>
      <c r="F172" s="29"/>
      <c r="G172" s="29"/>
      <c r="H172" s="25"/>
      <c r="I172" s="39"/>
      <c r="J172" s="31"/>
      <c r="K172" s="37"/>
      <c r="L172" s="31"/>
      <c r="M172" s="26"/>
      <c r="N172" s="33"/>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row>
    <row r="173" s="35" customFormat="true" ht="13.5" hidden="false" customHeight="true" outlineLevel="0" collapsed="false">
      <c r="A173" s="38" t="s">
        <v>386</v>
      </c>
      <c r="B173" s="25" t="s">
        <v>387</v>
      </c>
      <c r="C173" s="76" t="s">
        <v>16</v>
      </c>
      <c r="D173" s="76"/>
      <c r="E173" s="27" t="s">
        <v>17</v>
      </c>
      <c r="F173" s="29" t="n">
        <v>4000</v>
      </c>
      <c r="G173" s="29" t="n">
        <f aca="false">+F173</f>
        <v>4000</v>
      </c>
      <c r="H173" s="25" t="s">
        <v>388</v>
      </c>
      <c r="I173" s="39" t="s">
        <v>389</v>
      </c>
      <c r="J173" s="31" t="s">
        <v>315</v>
      </c>
      <c r="K173" s="32"/>
      <c r="L173" s="31" t="s">
        <v>390</v>
      </c>
      <c r="M173" s="26" t="s">
        <v>322</v>
      </c>
      <c r="N173" s="33"/>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row>
    <row r="174" s="35" customFormat="true" ht="12" hidden="false" customHeight="true" outlineLevel="0" collapsed="false">
      <c r="A174" s="38"/>
      <c r="B174" s="25"/>
      <c r="C174" s="76"/>
      <c r="D174" s="76"/>
      <c r="E174" s="27"/>
      <c r="F174" s="29"/>
      <c r="G174" s="29"/>
      <c r="H174" s="25"/>
      <c r="I174" s="39"/>
      <c r="J174" s="31"/>
      <c r="K174" s="36"/>
      <c r="L174" s="31"/>
      <c r="M174" s="26"/>
      <c r="N174" s="33"/>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row>
    <row r="175" s="35" customFormat="true" ht="12" hidden="false" customHeight="true" outlineLevel="0" collapsed="false">
      <c r="A175" s="38"/>
      <c r="B175" s="25"/>
      <c r="C175" s="76"/>
      <c r="D175" s="76"/>
      <c r="E175" s="27"/>
      <c r="F175" s="29"/>
      <c r="G175" s="29"/>
      <c r="H175" s="25"/>
      <c r="I175" s="39"/>
      <c r="J175" s="31"/>
      <c r="K175" s="36"/>
      <c r="L175" s="31"/>
      <c r="M175" s="26"/>
      <c r="N175" s="33"/>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row>
    <row r="176" s="35" customFormat="true" ht="13.5" hidden="false" customHeight="true" outlineLevel="0" collapsed="false">
      <c r="A176" s="38"/>
      <c r="B176" s="25"/>
      <c r="C176" s="76"/>
      <c r="D176" s="76"/>
      <c r="E176" s="27"/>
      <c r="F176" s="29"/>
      <c r="G176" s="29"/>
      <c r="H176" s="25"/>
      <c r="I176" s="39"/>
      <c r="J176" s="31"/>
      <c r="K176" s="36"/>
      <c r="L176" s="31"/>
      <c r="M176" s="26"/>
      <c r="N176" s="33"/>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row>
    <row r="177" s="35" customFormat="true" ht="12.75" hidden="false" customHeight="true" outlineLevel="0" collapsed="false">
      <c r="A177" s="38"/>
      <c r="B177" s="25"/>
      <c r="C177" s="76"/>
      <c r="D177" s="76"/>
      <c r="E177" s="27"/>
      <c r="F177" s="29"/>
      <c r="G177" s="29"/>
      <c r="H177" s="25"/>
      <c r="I177" s="39"/>
      <c r="J177" s="31"/>
      <c r="K177" s="36"/>
      <c r="L177" s="31"/>
      <c r="M177" s="26"/>
      <c r="N177" s="33"/>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row>
    <row r="178" s="35" customFormat="true" ht="9.95" hidden="false" customHeight="true" outlineLevel="0" collapsed="false">
      <c r="A178" s="38"/>
      <c r="B178" s="25"/>
      <c r="C178" s="76"/>
      <c r="D178" s="76"/>
      <c r="E178" s="27"/>
      <c r="F178" s="29"/>
      <c r="G178" s="29"/>
      <c r="H178" s="25"/>
      <c r="I178" s="39"/>
      <c r="J178" s="31"/>
      <c r="K178" s="37"/>
      <c r="L178" s="31"/>
      <c r="M178" s="26"/>
      <c r="N178" s="33"/>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row>
    <row r="179" s="35" customFormat="true" ht="13.5" hidden="false" customHeight="true" outlineLevel="0" collapsed="false">
      <c r="A179" s="38" t="s">
        <v>391</v>
      </c>
      <c r="B179" s="149" t="s">
        <v>392</v>
      </c>
      <c r="C179" s="76" t="s">
        <v>16</v>
      </c>
      <c r="D179" s="76"/>
      <c r="E179" s="27" t="s">
        <v>17</v>
      </c>
      <c r="F179" s="29" t="n">
        <v>24000</v>
      </c>
      <c r="G179" s="29" t="n">
        <f aca="false">+F179</f>
        <v>24000</v>
      </c>
      <c r="H179" s="25" t="s">
        <v>393</v>
      </c>
      <c r="I179" s="39" t="s">
        <v>321</v>
      </c>
      <c r="J179" s="31" t="s">
        <v>315</v>
      </c>
      <c r="K179" s="32"/>
      <c r="L179" s="31"/>
      <c r="M179" s="26" t="s">
        <v>322</v>
      </c>
      <c r="N179" s="33"/>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row>
    <row r="180" s="35" customFormat="true" ht="12" hidden="false" customHeight="true" outlineLevel="0" collapsed="false">
      <c r="A180" s="38"/>
      <c r="B180" s="149"/>
      <c r="C180" s="76"/>
      <c r="D180" s="76"/>
      <c r="E180" s="27"/>
      <c r="F180" s="29"/>
      <c r="G180" s="29"/>
      <c r="H180" s="25"/>
      <c r="I180" s="39"/>
      <c r="J180" s="31"/>
      <c r="K180" s="36"/>
      <c r="L180" s="31"/>
      <c r="M180" s="26"/>
      <c r="N180" s="33"/>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row>
    <row r="181" s="35" customFormat="true" ht="12" hidden="false" customHeight="true" outlineLevel="0" collapsed="false">
      <c r="A181" s="38"/>
      <c r="B181" s="149"/>
      <c r="C181" s="76"/>
      <c r="D181" s="76"/>
      <c r="E181" s="27"/>
      <c r="F181" s="29"/>
      <c r="G181" s="29"/>
      <c r="H181" s="25"/>
      <c r="I181" s="39"/>
      <c r="J181" s="31"/>
      <c r="K181" s="36"/>
      <c r="L181" s="31"/>
      <c r="M181" s="26"/>
      <c r="N181" s="33"/>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row>
    <row r="182" s="35" customFormat="true" ht="13.5" hidden="false" customHeight="true" outlineLevel="0" collapsed="false">
      <c r="A182" s="38"/>
      <c r="B182" s="149"/>
      <c r="C182" s="76"/>
      <c r="D182" s="76"/>
      <c r="E182" s="27"/>
      <c r="F182" s="29"/>
      <c r="G182" s="29"/>
      <c r="H182" s="25"/>
      <c r="I182" s="39"/>
      <c r="J182" s="31"/>
      <c r="K182" s="36"/>
      <c r="L182" s="31"/>
      <c r="M182" s="26"/>
      <c r="N182" s="33"/>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row>
    <row r="183" s="35" customFormat="true" ht="12.75" hidden="false" customHeight="true" outlineLevel="0" collapsed="false">
      <c r="A183" s="38"/>
      <c r="B183" s="149"/>
      <c r="C183" s="76"/>
      <c r="D183" s="76"/>
      <c r="E183" s="27"/>
      <c r="F183" s="29"/>
      <c r="G183" s="29"/>
      <c r="H183" s="25"/>
      <c r="I183" s="39"/>
      <c r="J183" s="31"/>
      <c r="K183" s="36"/>
      <c r="L183" s="31"/>
      <c r="M183" s="26"/>
      <c r="N183" s="33"/>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row>
    <row r="184" s="35" customFormat="true" ht="9.95" hidden="false" customHeight="true" outlineLevel="0" collapsed="false">
      <c r="A184" s="38"/>
      <c r="B184" s="149"/>
      <c r="C184" s="76"/>
      <c r="D184" s="76"/>
      <c r="E184" s="27"/>
      <c r="F184" s="29"/>
      <c r="G184" s="29"/>
      <c r="H184" s="25"/>
      <c r="I184" s="39"/>
      <c r="J184" s="31"/>
      <c r="K184" s="37"/>
      <c r="L184" s="31"/>
      <c r="M184" s="26"/>
      <c r="N184" s="33"/>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row>
    <row r="185" s="35" customFormat="true" ht="13.5" hidden="false" customHeight="true" outlineLevel="0" collapsed="false">
      <c r="A185" s="38" t="s">
        <v>394</v>
      </c>
      <c r="B185" s="25" t="s">
        <v>395</v>
      </c>
      <c r="C185" s="76" t="s">
        <v>16</v>
      </c>
      <c r="D185" s="76"/>
      <c r="E185" s="27" t="s">
        <v>17</v>
      </c>
      <c r="F185" s="29" t="n">
        <v>22000</v>
      </c>
      <c r="G185" s="29" t="n">
        <f aca="false">+F185</f>
        <v>22000</v>
      </c>
      <c r="H185" s="25" t="s">
        <v>396</v>
      </c>
      <c r="I185" s="39" t="s">
        <v>397</v>
      </c>
      <c r="J185" s="31" t="s">
        <v>315</v>
      </c>
      <c r="K185" s="32"/>
      <c r="L185" s="31"/>
      <c r="M185" s="26" t="s">
        <v>322</v>
      </c>
      <c r="N185" s="33"/>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row>
    <row r="186" s="35" customFormat="true" ht="12" hidden="false" customHeight="true" outlineLevel="0" collapsed="false">
      <c r="A186" s="38"/>
      <c r="B186" s="25"/>
      <c r="C186" s="76"/>
      <c r="D186" s="76"/>
      <c r="E186" s="27"/>
      <c r="F186" s="29"/>
      <c r="G186" s="29"/>
      <c r="H186" s="25"/>
      <c r="I186" s="39"/>
      <c r="J186" s="31"/>
      <c r="K186" s="36"/>
      <c r="L186" s="31"/>
      <c r="M186" s="26"/>
      <c r="N186" s="33"/>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row>
    <row r="187" s="35" customFormat="true" ht="12" hidden="false" customHeight="true" outlineLevel="0" collapsed="false">
      <c r="A187" s="38"/>
      <c r="B187" s="25"/>
      <c r="C187" s="76"/>
      <c r="D187" s="76"/>
      <c r="E187" s="27"/>
      <c r="F187" s="29"/>
      <c r="G187" s="29"/>
      <c r="H187" s="25"/>
      <c r="I187" s="39"/>
      <c r="J187" s="31"/>
      <c r="K187" s="36"/>
      <c r="L187" s="31"/>
      <c r="M187" s="26"/>
      <c r="N187" s="33"/>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row>
    <row r="188" s="35" customFormat="true" ht="13.5" hidden="false" customHeight="true" outlineLevel="0" collapsed="false">
      <c r="A188" s="38"/>
      <c r="B188" s="25"/>
      <c r="C188" s="76"/>
      <c r="D188" s="76"/>
      <c r="E188" s="27"/>
      <c r="F188" s="29"/>
      <c r="G188" s="29"/>
      <c r="H188" s="25"/>
      <c r="I188" s="39"/>
      <c r="J188" s="31"/>
      <c r="K188" s="36"/>
      <c r="L188" s="31"/>
      <c r="M188" s="26"/>
      <c r="N188" s="33"/>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row>
    <row r="189" s="35" customFormat="true" ht="12.75" hidden="false" customHeight="true" outlineLevel="0" collapsed="false">
      <c r="A189" s="38"/>
      <c r="B189" s="25"/>
      <c r="C189" s="76"/>
      <c r="D189" s="76"/>
      <c r="E189" s="27"/>
      <c r="F189" s="29"/>
      <c r="G189" s="29"/>
      <c r="H189" s="25"/>
      <c r="I189" s="39"/>
      <c r="J189" s="31"/>
      <c r="K189" s="36"/>
      <c r="L189" s="31"/>
      <c r="M189" s="26"/>
      <c r="N189" s="33"/>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row>
    <row r="190" s="35" customFormat="true" ht="9.95" hidden="false" customHeight="true" outlineLevel="0" collapsed="false">
      <c r="A190" s="38"/>
      <c r="B190" s="25"/>
      <c r="C190" s="76"/>
      <c r="D190" s="76"/>
      <c r="E190" s="27"/>
      <c r="F190" s="29"/>
      <c r="G190" s="29"/>
      <c r="H190" s="25"/>
      <c r="I190" s="39"/>
      <c r="J190" s="31"/>
      <c r="K190" s="37"/>
      <c r="L190" s="31"/>
      <c r="M190" s="26"/>
      <c r="N190" s="33"/>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row>
    <row r="191" s="35" customFormat="true" ht="13.5" hidden="false" customHeight="true" outlineLevel="0" collapsed="false">
      <c r="A191" s="38" t="s">
        <v>398</v>
      </c>
      <c r="B191" s="25" t="s">
        <v>399</v>
      </c>
      <c r="C191" s="76" t="s">
        <v>16</v>
      </c>
      <c r="D191" s="76"/>
      <c r="E191" s="27" t="s">
        <v>17</v>
      </c>
      <c r="F191" s="29" t="n">
        <v>27000</v>
      </c>
      <c r="G191" s="29" t="n">
        <f aca="false">+F191</f>
        <v>27000</v>
      </c>
      <c r="H191" s="25" t="s">
        <v>400</v>
      </c>
      <c r="I191" s="39" t="s">
        <v>321</v>
      </c>
      <c r="J191" s="31" t="s">
        <v>315</v>
      </c>
      <c r="K191" s="32"/>
      <c r="L191" s="31"/>
      <c r="M191" s="26" t="s">
        <v>322</v>
      </c>
      <c r="N191" s="33"/>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row>
    <row r="192" s="35" customFormat="true" ht="12" hidden="false" customHeight="true" outlineLevel="0" collapsed="false">
      <c r="A192" s="38"/>
      <c r="B192" s="25"/>
      <c r="C192" s="76"/>
      <c r="D192" s="76"/>
      <c r="E192" s="27"/>
      <c r="F192" s="29"/>
      <c r="G192" s="29"/>
      <c r="H192" s="25"/>
      <c r="I192" s="39"/>
      <c r="J192" s="31"/>
      <c r="K192" s="36"/>
      <c r="L192" s="31"/>
      <c r="M192" s="26"/>
      <c r="N192" s="33"/>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row>
    <row r="193" s="35" customFormat="true" ht="12" hidden="false" customHeight="true" outlineLevel="0" collapsed="false">
      <c r="A193" s="38"/>
      <c r="B193" s="25"/>
      <c r="C193" s="76"/>
      <c r="D193" s="76"/>
      <c r="E193" s="27"/>
      <c r="F193" s="29"/>
      <c r="G193" s="29"/>
      <c r="H193" s="25"/>
      <c r="I193" s="39"/>
      <c r="J193" s="31"/>
      <c r="K193" s="36"/>
      <c r="L193" s="31"/>
      <c r="M193" s="26"/>
      <c r="N193" s="33"/>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row>
    <row r="194" s="35" customFormat="true" ht="13.5" hidden="false" customHeight="true" outlineLevel="0" collapsed="false">
      <c r="A194" s="38"/>
      <c r="B194" s="25"/>
      <c r="C194" s="76"/>
      <c r="D194" s="76"/>
      <c r="E194" s="27"/>
      <c r="F194" s="29"/>
      <c r="G194" s="29"/>
      <c r="H194" s="25"/>
      <c r="I194" s="39"/>
      <c r="J194" s="31"/>
      <c r="K194" s="36"/>
      <c r="L194" s="31"/>
      <c r="M194" s="26"/>
      <c r="N194" s="33"/>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row>
    <row r="195" s="35" customFormat="true" ht="12.75" hidden="false" customHeight="true" outlineLevel="0" collapsed="false">
      <c r="A195" s="38"/>
      <c r="B195" s="25"/>
      <c r="C195" s="76"/>
      <c r="D195" s="76"/>
      <c r="E195" s="27"/>
      <c r="F195" s="29"/>
      <c r="G195" s="29"/>
      <c r="H195" s="25"/>
      <c r="I195" s="39"/>
      <c r="J195" s="31"/>
      <c r="K195" s="36"/>
      <c r="L195" s="31"/>
      <c r="M195" s="26"/>
      <c r="N195" s="33"/>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row>
    <row r="196" s="35" customFormat="true" ht="9.95" hidden="false" customHeight="true" outlineLevel="0" collapsed="false">
      <c r="A196" s="38"/>
      <c r="B196" s="25"/>
      <c r="C196" s="76"/>
      <c r="D196" s="76"/>
      <c r="E196" s="27"/>
      <c r="F196" s="29"/>
      <c r="G196" s="29"/>
      <c r="H196" s="25"/>
      <c r="I196" s="39"/>
      <c r="J196" s="31"/>
      <c r="K196" s="37"/>
      <c r="L196" s="31"/>
      <c r="M196" s="26"/>
      <c r="N196" s="33"/>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row>
    <row r="197" s="35" customFormat="true" ht="13.5" hidden="false" customHeight="true" outlineLevel="0" collapsed="false">
      <c r="A197" s="38" t="s">
        <v>401</v>
      </c>
      <c r="B197" s="25" t="s">
        <v>402</v>
      </c>
      <c r="C197" s="76" t="s">
        <v>16</v>
      </c>
      <c r="D197" s="76"/>
      <c r="E197" s="27" t="s">
        <v>17</v>
      </c>
      <c r="F197" s="29" t="n">
        <v>25200</v>
      </c>
      <c r="G197" s="29" t="n">
        <f aca="false">+F197</f>
        <v>25200</v>
      </c>
      <c r="H197" s="25" t="s">
        <v>403</v>
      </c>
      <c r="I197" s="39" t="s">
        <v>321</v>
      </c>
      <c r="J197" s="31" t="s">
        <v>315</v>
      </c>
      <c r="K197" s="32"/>
      <c r="L197" s="31"/>
      <c r="M197" s="26" t="s">
        <v>322</v>
      </c>
      <c r="N197" s="33"/>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row>
    <row r="198" s="35" customFormat="true" ht="12" hidden="false" customHeight="true" outlineLevel="0" collapsed="false">
      <c r="A198" s="38"/>
      <c r="B198" s="25"/>
      <c r="C198" s="76"/>
      <c r="D198" s="76"/>
      <c r="E198" s="27"/>
      <c r="F198" s="29"/>
      <c r="G198" s="29"/>
      <c r="H198" s="25"/>
      <c r="I198" s="39"/>
      <c r="J198" s="31"/>
      <c r="K198" s="36"/>
      <c r="L198" s="31"/>
      <c r="M198" s="26"/>
      <c r="N198" s="33"/>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row>
    <row r="199" s="35" customFormat="true" ht="12" hidden="false" customHeight="true" outlineLevel="0" collapsed="false">
      <c r="A199" s="38"/>
      <c r="B199" s="25"/>
      <c r="C199" s="76"/>
      <c r="D199" s="76"/>
      <c r="E199" s="27"/>
      <c r="F199" s="29"/>
      <c r="G199" s="29"/>
      <c r="H199" s="25"/>
      <c r="I199" s="39"/>
      <c r="J199" s="31"/>
      <c r="K199" s="36"/>
      <c r="L199" s="31"/>
      <c r="M199" s="26"/>
      <c r="N199" s="33"/>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row>
    <row r="200" s="35" customFormat="true" ht="13.5" hidden="false" customHeight="true" outlineLevel="0" collapsed="false">
      <c r="A200" s="38"/>
      <c r="B200" s="25"/>
      <c r="C200" s="76"/>
      <c r="D200" s="76"/>
      <c r="E200" s="27"/>
      <c r="F200" s="29"/>
      <c r="G200" s="29"/>
      <c r="H200" s="25"/>
      <c r="I200" s="39"/>
      <c r="J200" s="31"/>
      <c r="K200" s="36"/>
      <c r="L200" s="31"/>
      <c r="M200" s="26"/>
      <c r="N200" s="33"/>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row>
    <row r="201" s="35" customFormat="true" ht="12.75" hidden="false" customHeight="true" outlineLevel="0" collapsed="false">
      <c r="A201" s="38"/>
      <c r="B201" s="25"/>
      <c r="C201" s="76"/>
      <c r="D201" s="76"/>
      <c r="E201" s="27"/>
      <c r="F201" s="29"/>
      <c r="G201" s="29"/>
      <c r="H201" s="25"/>
      <c r="I201" s="39"/>
      <c r="J201" s="31"/>
      <c r="K201" s="36"/>
      <c r="L201" s="31"/>
      <c r="M201" s="26"/>
      <c r="N201" s="33"/>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row>
    <row r="202" s="35" customFormat="true" ht="9.95" hidden="false" customHeight="true" outlineLevel="0" collapsed="false">
      <c r="A202" s="38"/>
      <c r="B202" s="25"/>
      <c r="C202" s="76"/>
      <c r="D202" s="76"/>
      <c r="E202" s="27"/>
      <c r="F202" s="29"/>
      <c r="G202" s="29"/>
      <c r="H202" s="25"/>
      <c r="I202" s="39"/>
      <c r="J202" s="31"/>
      <c r="K202" s="37"/>
      <c r="L202" s="31"/>
      <c r="M202" s="26"/>
      <c r="N202" s="33"/>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row>
    <row r="203" s="35" customFormat="true" ht="13.5" hidden="false" customHeight="true" outlineLevel="0" collapsed="false">
      <c r="A203" s="38" t="s">
        <v>404</v>
      </c>
      <c r="B203" s="25" t="s">
        <v>402</v>
      </c>
      <c r="C203" s="76" t="s">
        <v>16</v>
      </c>
      <c r="D203" s="76"/>
      <c r="E203" s="27" t="s">
        <v>17</v>
      </c>
      <c r="F203" s="29" t="n">
        <v>25200</v>
      </c>
      <c r="G203" s="29" t="n">
        <f aca="false">+F203</f>
        <v>25200</v>
      </c>
      <c r="H203" s="25" t="s">
        <v>405</v>
      </c>
      <c r="I203" s="39" t="s">
        <v>321</v>
      </c>
      <c r="J203" s="31" t="s">
        <v>315</v>
      </c>
      <c r="K203" s="32"/>
      <c r="L203" s="31"/>
      <c r="M203" s="26" t="s">
        <v>322</v>
      </c>
      <c r="N203" s="33"/>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row>
    <row r="204" s="35" customFormat="true" ht="12" hidden="false" customHeight="true" outlineLevel="0" collapsed="false">
      <c r="A204" s="38"/>
      <c r="B204" s="25"/>
      <c r="C204" s="76"/>
      <c r="D204" s="76"/>
      <c r="E204" s="27"/>
      <c r="F204" s="29"/>
      <c r="G204" s="29"/>
      <c r="H204" s="25"/>
      <c r="I204" s="39"/>
      <c r="J204" s="31"/>
      <c r="K204" s="36"/>
      <c r="L204" s="31"/>
      <c r="M204" s="26"/>
      <c r="N204" s="33"/>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row>
    <row r="205" s="35" customFormat="true" ht="12" hidden="false" customHeight="true" outlineLevel="0" collapsed="false">
      <c r="A205" s="38"/>
      <c r="B205" s="25"/>
      <c r="C205" s="76"/>
      <c r="D205" s="76"/>
      <c r="E205" s="27"/>
      <c r="F205" s="29"/>
      <c r="G205" s="29"/>
      <c r="H205" s="25"/>
      <c r="I205" s="39"/>
      <c r="J205" s="31"/>
      <c r="K205" s="36"/>
      <c r="L205" s="31"/>
      <c r="M205" s="26"/>
      <c r="N205" s="33"/>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row>
    <row r="206" s="35" customFormat="true" ht="13.5" hidden="false" customHeight="true" outlineLevel="0" collapsed="false">
      <c r="A206" s="38"/>
      <c r="B206" s="25"/>
      <c r="C206" s="76"/>
      <c r="D206" s="76"/>
      <c r="E206" s="27"/>
      <c r="F206" s="29"/>
      <c r="G206" s="29"/>
      <c r="H206" s="25"/>
      <c r="I206" s="39"/>
      <c r="J206" s="31"/>
      <c r="K206" s="36"/>
      <c r="L206" s="31"/>
      <c r="M206" s="26"/>
      <c r="N206" s="33"/>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row>
    <row r="207" s="35" customFormat="true" ht="12.75" hidden="false" customHeight="true" outlineLevel="0" collapsed="false">
      <c r="A207" s="38"/>
      <c r="B207" s="25"/>
      <c r="C207" s="76"/>
      <c r="D207" s="76"/>
      <c r="E207" s="27"/>
      <c r="F207" s="29"/>
      <c r="G207" s="29"/>
      <c r="H207" s="25"/>
      <c r="I207" s="39"/>
      <c r="J207" s="31"/>
      <c r="K207" s="36"/>
      <c r="L207" s="31"/>
      <c r="M207" s="26"/>
      <c r="N207" s="33"/>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row>
    <row r="208" s="35" customFormat="true" ht="9.95" hidden="false" customHeight="true" outlineLevel="0" collapsed="false">
      <c r="A208" s="38"/>
      <c r="B208" s="25"/>
      <c r="C208" s="76"/>
      <c r="D208" s="76"/>
      <c r="E208" s="27"/>
      <c r="F208" s="29"/>
      <c r="G208" s="29"/>
      <c r="H208" s="25"/>
      <c r="I208" s="39"/>
      <c r="J208" s="31"/>
      <c r="K208" s="37"/>
      <c r="L208" s="31"/>
      <c r="M208" s="26"/>
      <c r="N208" s="33"/>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row>
    <row r="209" s="35" customFormat="true" ht="13.5" hidden="false" customHeight="true" outlineLevel="0" collapsed="false">
      <c r="A209" s="38" t="s">
        <v>406</v>
      </c>
      <c r="B209" s="25" t="s">
        <v>407</v>
      </c>
      <c r="C209" s="76" t="s">
        <v>16</v>
      </c>
      <c r="D209" s="76"/>
      <c r="E209" s="27" t="s">
        <v>17</v>
      </c>
      <c r="F209" s="29" t="n">
        <v>30000</v>
      </c>
      <c r="G209" s="29" t="n">
        <f aca="false">+F209</f>
        <v>30000</v>
      </c>
      <c r="H209" s="25" t="s">
        <v>408</v>
      </c>
      <c r="I209" s="39" t="s">
        <v>321</v>
      </c>
      <c r="J209" s="31" t="s">
        <v>315</v>
      </c>
      <c r="K209" s="32"/>
      <c r="L209" s="31"/>
      <c r="M209" s="26" t="s">
        <v>322</v>
      </c>
      <c r="N209" s="33"/>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row>
    <row r="210" s="35" customFormat="true" ht="12" hidden="false" customHeight="true" outlineLevel="0" collapsed="false">
      <c r="A210" s="38"/>
      <c r="B210" s="25"/>
      <c r="C210" s="76"/>
      <c r="D210" s="76"/>
      <c r="E210" s="27"/>
      <c r="F210" s="29"/>
      <c r="G210" s="29"/>
      <c r="H210" s="25"/>
      <c r="I210" s="39"/>
      <c r="J210" s="31"/>
      <c r="K210" s="36"/>
      <c r="L210" s="31"/>
      <c r="M210" s="26"/>
      <c r="N210" s="33"/>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row>
    <row r="211" s="35" customFormat="true" ht="12" hidden="false" customHeight="true" outlineLevel="0" collapsed="false">
      <c r="A211" s="38"/>
      <c r="B211" s="25"/>
      <c r="C211" s="76"/>
      <c r="D211" s="76"/>
      <c r="E211" s="27"/>
      <c r="F211" s="29"/>
      <c r="G211" s="29"/>
      <c r="H211" s="25"/>
      <c r="I211" s="39"/>
      <c r="J211" s="31"/>
      <c r="K211" s="36"/>
      <c r="L211" s="31"/>
      <c r="M211" s="26"/>
      <c r="N211" s="33"/>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row>
    <row r="212" s="35" customFormat="true" ht="13.5" hidden="false" customHeight="true" outlineLevel="0" collapsed="false">
      <c r="A212" s="38"/>
      <c r="B212" s="25"/>
      <c r="C212" s="76"/>
      <c r="D212" s="76"/>
      <c r="E212" s="27"/>
      <c r="F212" s="29"/>
      <c r="G212" s="29"/>
      <c r="H212" s="25"/>
      <c r="I212" s="39"/>
      <c r="J212" s="31"/>
      <c r="K212" s="36"/>
      <c r="L212" s="31"/>
      <c r="M212" s="26"/>
      <c r="N212" s="33"/>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row>
    <row r="213" s="35" customFormat="true" ht="12.75" hidden="false" customHeight="true" outlineLevel="0" collapsed="false">
      <c r="A213" s="38"/>
      <c r="B213" s="25"/>
      <c r="C213" s="76"/>
      <c r="D213" s="76"/>
      <c r="E213" s="27"/>
      <c r="F213" s="29"/>
      <c r="G213" s="29"/>
      <c r="H213" s="25"/>
      <c r="I213" s="39"/>
      <c r="J213" s="31"/>
      <c r="K213" s="36"/>
      <c r="L213" s="31"/>
      <c r="M213" s="26"/>
      <c r="N213" s="33"/>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row>
    <row r="214" s="35" customFormat="true" ht="9.95" hidden="false" customHeight="true" outlineLevel="0" collapsed="false">
      <c r="A214" s="38"/>
      <c r="B214" s="25"/>
      <c r="C214" s="76"/>
      <c r="D214" s="76"/>
      <c r="E214" s="27"/>
      <c r="F214" s="29"/>
      <c r="G214" s="29"/>
      <c r="H214" s="25"/>
      <c r="I214" s="39"/>
      <c r="J214" s="31"/>
      <c r="K214" s="37"/>
      <c r="L214" s="31"/>
      <c r="M214" s="26"/>
      <c r="N214" s="33"/>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row>
    <row r="215" s="35" customFormat="true" ht="13.5" hidden="false" customHeight="true" outlineLevel="0" collapsed="false">
      <c r="A215" s="38" t="s">
        <v>409</v>
      </c>
      <c r="B215" s="25" t="s">
        <v>410</v>
      </c>
      <c r="C215" s="76" t="s">
        <v>16</v>
      </c>
      <c r="D215" s="76"/>
      <c r="E215" s="27" t="s">
        <v>17</v>
      </c>
      <c r="F215" s="29" t="n">
        <v>22000</v>
      </c>
      <c r="G215" s="29" t="n">
        <f aca="false">+F215</f>
        <v>22000</v>
      </c>
      <c r="H215" s="25" t="s">
        <v>411</v>
      </c>
      <c r="I215" s="39" t="s">
        <v>397</v>
      </c>
      <c r="J215" s="31" t="s">
        <v>315</v>
      </c>
      <c r="K215" s="32"/>
      <c r="L215" s="31"/>
      <c r="M215" s="26" t="s">
        <v>322</v>
      </c>
      <c r="N215" s="33"/>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row>
    <row r="216" s="35" customFormat="true" ht="12" hidden="false" customHeight="true" outlineLevel="0" collapsed="false">
      <c r="A216" s="38"/>
      <c r="B216" s="25"/>
      <c r="C216" s="76"/>
      <c r="D216" s="76"/>
      <c r="E216" s="27"/>
      <c r="F216" s="29"/>
      <c r="G216" s="29"/>
      <c r="H216" s="25"/>
      <c r="I216" s="39"/>
      <c r="J216" s="31"/>
      <c r="K216" s="36"/>
      <c r="L216" s="31"/>
      <c r="M216" s="26"/>
      <c r="N216" s="33"/>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row>
    <row r="217" s="35" customFormat="true" ht="12" hidden="false" customHeight="true" outlineLevel="0" collapsed="false">
      <c r="A217" s="38"/>
      <c r="B217" s="25"/>
      <c r="C217" s="76"/>
      <c r="D217" s="76"/>
      <c r="E217" s="27"/>
      <c r="F217" s="29"/>
      <c r="G217" s="29"/>
      <c r="H217" s="25"/>
      <c r="I217" s="39"/>
      <c r="J217" s="31"/>
      <c r="K217" s="36"/>
      <c r="L217" s="31"/>
      <c r="M217" s="26"/>
      <c r="N217" s="33"/>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row>
    <row r="218" s="35" customFormat="true" ht="13.5" hidden="false" customHeight="true" outlineLevel="0" collapsed="false">
      <c r="A218" s="38"/>
      <c r="B218" s="25"/>
      <c r="C218" s="76"/>
      <c r="D218" s="76"/>
      <c r="E218" s="27"/>
      <c r="F218" s="29"/>
      <c r="G218" s="29"/>
      <c r="H218" s="25"/>
      <c r="I218" s="39"/>
      <c r="J218" s="31"/>
      <c r="K218" s="36"/>
      <c r="L218" s="31"/>
      <c r="M218" s="26"/>
      <c r="N218" s="33"/>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row>
    <row r="219" s="35" customFormat="true" ht="12.75" hidden="false" customHeight="true" outlineLevel="0" collapsed="false">
      <c r="A219" s="38"/>
      <c r="B219" s="25"/>
      <c r="C219" s="76"/>
      <c r="D219" s="76"/>
      <c r="E219" s="27"/>
      <c r="F219" s="29"/>
      <c r="G219" s="29"/>
      <c r="H219" s="25"/>
      <c r="I219" s="39"/>
      <c r="J219" s="31"/>
      <c r="K219" s="36"/>
      <c r="L219" s="31"/>
      <c r="M219" s="26"/>
      <c r="N219" s="33"/>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row>
    <row r="220" s="35" customFormat="true" ht="9.95" hidden="false" customHeight="true" outlineLevel="0" collapsed="false">
      <c r="A220" s="38"/>
      <c r="B220" s="25"/>
      <c r="C220" s="76"/>
      <c r="D220" s="76"/>
      <c r="E220" s="27"/>
      <c r="F220" s="29"/>
      <c r="G220" s="29"/>
      <c r="H220" s="25"/>
      <c r="I220" s="39"/>
      <c r="J220" s="31"/>
      <c r="K220" s="37"/>
      <c r="L220" s="31"/>
      <c r="M220" s="26"/>
      <c r="N220" s="33"/>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row>
    <row r="221" s="35" customFormat="true" ht="13.5" hidden="false" customHeight="true" outlineLevel="0" collapsed="false">
      <c r="A221" s="38" t="s">
        <v>412</v>
      </c>
      <c r="B221" s="25" t="s">
        <v>327</v>
      </c>
      <c r="C221" s="76" t="s">
        <v>16</v>
      </c>
      <c r="D221" s="76"/>
      <c r="E221" s="27" t="s">
        <v>17</v>
      </c>
      <c r="F221" s="29" t="n">
        <v>74000</v>
      </c>
      <c r="G221" s="29" t="n">
        <v>74000</v>
      </c>
      <c r="H221" s="25" t="s">
        <v>328</v>
      </c>
      <c r="I221" s="39" t="s">
        <v>321</v>
      </c>
      <c r="J221" s="31" t="s">
        <v>315</v>
      </c>
      <c r="K221" s="32"/>
      <c r="L221" s="31"/>
      <c r="M221" s="26" t="s">
        <v>322</v>
      </c>
      <c r="N221" s="33"/>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row>
    <row r="222" s="35" customFormat="true" ht="12" hidden="false" customHeight="true" outlineLevel="0" collapsed="false">
      <c r="A222" s="38"/>
      <c r="B222" s="25"/>
      <c r="C222" s="76"/>
      <c r="D222" s="76"/>
      <c r="E222" s="27"/>
      <c r="F222" s="29"/>
      <c r="G222" s="29"/>
      <c r="H222" s="25"/>
      <c r="I222" s="39"/>
      <c r="J222" s="31"/>
      <c r="K222" s="36"/>
      <c r="L222" s="31"/>
      <c r="M222" s="26"/>
      <c r="N222" s="33"/>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row>
    <row r="223" s="35" customFormat="true" ht="12" hidden="false" customHeight="true" outlineLevel="0" collapsed="false">
      <c r="A223" s="38"/>
      <c r="B223" s="25"/>
      <c r="C223" s="76"/>
      <c r="D223" s="76"/>
      <c r="E223" s="27"/>
      <c r="F223" s="29"/>
      <c r="G223" s="29"/>
      <c r="H223" s="25"/>
      <c r="I223" s="39"/>
      <c r="J223" s="31"/>
      <c r="K223" s="36"/>
      <c r="L223" s="31"/>
      <c r="M223" s="26"/>
      <c r="N223" s="33"/>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row>
    <row r="224" s="35" customFormat="true" ht="13.5" hidden="false" customHeight="true" outlineLevel="0" collapsed="false">
      <c r="A224" s="38"/>
      <c r="B224" s="25"/>
      <c r="C224" s="76"/>
      <c r="D224" s="76"/>
      <c r="E224" s="27"/>
      <c r="F224" s="29"/>
      <c r="G224" s="29"/>
      <c r="H224" s="25"/>
      <c r="I224" s="39"/>
      <c r="J224" s="31"/>
      <c r="K224" s="36"/>
      <c r="L224" s="31"/>
      <c r="M224" s="26"/>
      <c r="N224" s="33"/>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row>
    <row r="225" s="35" customFormat="true" ht="12.75" hidden="false" customHeight="true" outlineLevel="0" collapsed="false">
      <c r="A225" s="38"/>
      <c r="B225" s="25"/>
      <c r="C225" s="76"/>
      <c r="D225" s="76"/>
      <c r="E225" s="27"/>
      <c r="F225" s="29"/>
      <c r="G225" s="29"/>
      <c r="H225" s="25"/>
      <c r="I225" s="39"/>
      <c r="J225" s="31"/>
      <c r="K225" s="36"/>
      <c r="L225" s="31"/>
      <c r="M225" s="26"/>
      <c r="N225" s="33"/>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row>
    <row r="226" s="35" customFormat="true" ht="9.95" hidden="false" customHeight="true" outlineLevel="0" collapsed="false">
      <c r="A226" s="38"/>
      <c r="B226" s="25"/>
      <c r="C226" s="76"/>
      <c r="D226" s="76"/>
      <c r="E226" s="27"/>
      <c r="F226" s="29"/>
      <c r="G226" s="29"/>
      <c r="H226" s="25"/>
      <c r="I226" s="39"/>
      <c r="J226" s="31"/>
      <c r="K226" s="37"/>
      <c r="L226" s="31"/>
      <c r="M226" s="26"/>
      <c r="N226" s="33"/>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row>
    <row r="227" s="35" customFormat="true" ht="13.5" hidden="false" customHeight="true" outlineLevel="0" collapsed="false">
      <c r="A227" s="38" t="s">
        <v>413</v>
      </c>
      <c r="B227" s="25" t="s">
        <v>337</v>
      </c>
      <c r="C227" s="76" t="s">
        <v>16</v>
      </c>
      <c r="D227" s="76"/>
      <c r="E227" s="27" t="s">
        <v>17</v>
      </c>
      <c r="F227" s="29" t="n">
        <v>24000</v>
      </c>
      <c r="G227" s="29" t="n">
        <f aca="false">+F227</f>
        <v>24000</v>
      </c>
      <c r="H227" s="25" t="s">
        <v>414</v>
      </c>
      <c r="I227" s="39" t="s">
        <v>415</v>
      </c>
      <c r="J227" s="31" t="s">
        <v>315</v>
      </c>
      <c r="K227" s="32"/>
      <c r="L227" s="31"/>
      <c r="M227" s="26" t="s">
        <v>322</v>
      </c>
      <c r="N227" s="33"/>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row>
    <row r="228" s="35" customFormat="true" ht="12" hidden="false" customHeight="true" outlineLevel="0" collapsed="false">
      <c r="A228" s="38"/>
      <c r="B228" s="25"/>
      <c r="C228" s="76"/>
      <c r="D228" s="76"/>
      <c r="E228" s="27"/>
      <c r="F228" s="29"/>
      <c r="G228" s="29"/>
      <c r="H228" s="25"/>
      <c r="I228" s="39"/>
      <c r="J228" s="31"/>
      <c r="K228" s="36"/>
      <c r="L228" s="31"/>
      <c r="M228" s="26"/>
      <c r="N228" s="33"/>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row>
    <row r="229" s="35" customFormat="true" ht="12" hidden="false" customHeight="true" outlineLevel="0" collapsed="false">
      <c r="A229" s="38"/>
      <c r="B229" s="25"/>
      <c r="C229" s="76"/>
      <c r="D229" s="76"/>
      <c r="E229" s="27"/>
      <c r="F229" s="29"/>
      <c r="G229" s="29"/>
      <c r="H229" s="25"/>
      <c r="I229" s="39"/>
      <c r="J229" s="31"/>
      <c r="K229" s="36"/>
      <c r="L229" s="31"/>
      <c r="M229" s="26"/>
      <c r="N229" s="33"/>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row>
    <row r="230" s="35" customFormat="true" ht="13.5" hidden="false" customHeight="true" outlineLevel="0" collapsed="false">
      <c r="A230" s="38"/>
      <c r="B230" s="25"/>
      <c r="C230" s="76"/>
      <c r="D230" s="76"/>
      <c r="E230" s="27"/>
      <c r="F230" s="29"/>
      <c r="G230" s="29"/>
      <c r="H230" s="25"/>
      <c r="I230" s="39"/>
      <c r="J230" s="31"/>
      <c r="K230" s="36"/>
      <c r="L230" s="31"/>
      <c r="M230" s="26"/>
      <c r="N230" s="33"/>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row>
    <row r="231" s="35" customFormat="true" ht="12.75" hidden="false" customHeight="true" outlineLevel="0" collapsed="false">
      <c r="A231" s="38"/>
      <c r="B231" s="25"/>
      <c r="C231" s="76"/>
      <c r="D231" s="76"/>
      <c r="E231" s="27"/>
      <c r="F231" s="29"/>
      <c r="G231" s="29"/>
      <c r="H231" s="25"/>
      <c r="I231" s="39"/>
      <c r="J231" s="31"/>
      <c r="K231" s="36"/>
      <c r="L231" s="31"/>
      <c r="M231" s="26"/>
      <c r="N231" s="33"/>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row>
    <row r="232" s="35" customFormat="true" ht="6" hidden="false" customHeight="true" outlineLevel="0" collapsed="false">
      <c r="A232" s="38"/>
      <c r="B232" s="25"/>
      <c r="C232" s="76"/>
      <c r="D232" s="76"/>
      <c r="E232" s="27"/>
      <c r="F232" s="29"/>
      <c r="G232" s="29"/>
      <c r="H232" s="25"/>
      <c r="I232" s="39"/>
      <c r="J232" s="31"/>
      <c r="K232" s="37"/>
      <c r="L232" s="31"/>
      <c r="M232" s="26"/>
      <c r="N232" s="33"/>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row>
    <row r="233" s="35" customFormat="true" ht="13.5" hidden="false" customHeight="true" outlineLevel="0" collapsed="false">
      <c r="A233" s="38" t="s">
        <v>416</v>
      </c>
      <c r="B233" s="25" t="s">
        <v>337</v>
      </c>
      <c r="C233" s="76" t="s">
        <v>16</v>
      </c>
      <c r="D233" s="76"/>
      <c r="E233" s="27" t="s">
        <v>17</v>
      </c>
      <c r="F233" s="29" t="n">
        <v>24000</v>
      </c>
      <c r="G233" s="29" t="n">
        <f aca="false">+F233</f>
        <v>24000</v>
      </c>
      <c r="H233" s="25" t="s">
        <v>417</v>
      </c>
      <c r="I233" s="39" t="s">
        <v>415</v>
      </c>
      <c r="J233" s="31" t="s">
        <v>315</v>
      </c>
      <c r="K233" s="32"/>
      <c r="L233" s="31"/>
      <c r="M233" s="26" t="s">
        <v>322</v>
      </c>
      <c r="N233" s="33"/>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row>
    <row r="234" s="35" customFormat="true" ht="12" hidden="false" customHeight="true" outlineLevel="0" collapsed="false">
      <c r="A234" s="38"/>
      <c r="B234" s="25"/>
      <c r="C234" s="76"/>
      <c r="D234" s="76"/>
      <c r="E234" s="27"/>
      <c r="F234" s="29"/>
      <c r="G234" s="29"/>
      <c r="H234" s="25"/>
      <c r="I234" s="39"/>
      <c r="J234" s="31"/>
      <c r="K234" s="36"/>
      <c r="L234" s="31"/>
      <c r="M234" s="26"/>
      <c r="N234" s="33"/>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row>
    <row r="235" s="35" customFormat="true" ht="12" hidden="false" customHeight="true" outlineLevel="0" collapsed="false">
      <c r="A235" s="38"/>
      <c r="B235" s="25"/>
      <c r="C235" s="76"/>
      <c r="D235" s="76"/>
      <c r="E235" s="27"/>
      <c r="F235" s="29"/>
      <c r="G235" s="29"/>
      <c r="H235" s="25"/>
      <c r="I235" s="39"/>
      <c r="J235" s="31"/>
      <c r="K235" s="36"/>
      <c r="L235" s="31"/>
      <c r="M235" s="26"/>
      <c r="N235" s="33"/>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row>
    <row r="236" s="35" customFormat="true" ht="13.5" hidden="false" customHeight="true" outlineLevel="0" collapsed="false">
      <c r="A236" s="38"/>
      <c r="B236" s="25"/>
      <c r="C236" s="76"/>
      <c r="D236" s="76"/>
      <c r="E236" s="27"/>
      <c r="F236" s="29"/>
      <c r="G236" s="29"/>
      <c r="H236" s="25"/>
      <c r="I236" s="39"/>
      <c r="J236" s="31"/>
      <c r="K236" s="36"/>
      <c r="L236" s="31"/>
      <c r="M236" s="26"/>
      <c r="N236" s="33"/>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row>
    <row r="237" s="35" customFormat="true" ht="12.75" hidden="false" customHeight="true" outlineLevel="0" collapsed="false">
      <c r="A237" s="38"/>
      <c r="B237" s="25"/>
      <c r="C237" s="76"/>
      <c r="D237" s="76"/>
      <c r="E237" s="27"/>
      <c r="F237" s="29"/>
      <c r="G237" s="29"/>
      <c r="H237" s="25"/>
      <c r="I237" s="39"/>
      <c r="J237" s="31"/>
      <c r="K237" s="36"/>
      <c r="L237" s="31"/>
      <c r="M237" s="26"/>
      <c r="N237" s="33"/>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row>
    <row r="238" s="35" customFormat="true" ht="6" hidden="false" customHeight="true" outlineLevel="0" collapsed="false">
      <c r="A238" s="38"/>
      <c r="B238" s="25"/>
      <c r="C238" s="76"/>
      <c r="D238" s="76"/>
      <c r="E238" s="27"/>
      <c r="F238" s="29"/>
      <c r="G238" s="29"/>
      <c r="H238" s="25"/>
      <c r="I238" s="39"/>
      <c r="J238" s="31"/>
      <c r="K238" s="37"/>
      <c r="L238" s="31"/>
      <c r="M238" s="26"/>
      <c r="N238" s="33"/>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row>
    <row r="239" s="35" customFormat="true" ht="13.5" hidden="false" customHeight="true" outlineLevel="0" collapsed="false">
      <c r="A239" s="38" t="s">
        <v>418</v>
      </c>
      <c r="B239" s="25" t="s">
        <v>337</v>
      </c>
      <c r="C239" s="76" t="s">
        <v>16</v>
      </c>
      <c r="D239" s="76"/>
      <c r="E239" s="27" t="s">
        <v>17</v>
      </c>
      <c r="F239" s="29" t="n">
        <v>24000</v>
      </c>
      <c r="G239" s="29" t="n">
        <f aca="false">+F239</f>
        <v>24000</v>
      </c>
      <c r="H239" s="25" t="s">
        <v>419</v>
      </c>
      <c r="I239" s="39" t="s">
        <v>415</v>
      </c>
      <c r="J239" s="31" t="s">
        <v>315</v>
      </c>
      <c r="K239" s="32"/>
      <c r="L239" s="31"/>
      <c r="M239" s="26" t="s">
        <v>322</v>
      </c>
      <c r="N239" s="33"/>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row>
    <row r="240" s="35" customFormat="true" ht="12" hidden="false" customHeight="true" outlineLevel="0" collapsed="false">
      <c r="A240" s="38"/>
      <c r="B240" s="25"/>
      <c r="C240" s="76"/>
      <c r="D240" s="76"/>
      <c r="E240" s="27"/>
      <c r="F240" s="29"/>
      <c r="G240" s="29"/>
      <c r="H240" s="25"/>
      <c r="I240" s="39"/>
      <c r="J240" s="31"/>
      <c r="K240" s="36"/>
      <c r="L240" s="31"/>
      <c r="M240" s="26"/>
      <c r="N240" s="33"/>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row>
    <row r="241" s="35" customFormat="true" ht="12" hidden="false" customHeight="true" outlineLevel="0" collapsed="false">
      <c r="A241" s="38"/>
      <c r="B241" s="25"/>
      <c r="C241" s="76"/>
      <c r="D241" s="76"/>
      <c r="E241" s="27"/>
      <c r="F241" s="29"/>
      <c r="G241" s="29"/>
      <c r="H241" s="25"/>
      <c r="I241" s="39"/>
      <c r="J241" s="31"/>
      <c r="K241" s="36"/>
      <c r="L241" s="31"/>
      <c r="M241" s="26"/>
      <c r="N241" s="33"/>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row>
    <row r="242" s="35" customFormat="true" ht="13.5" hidden="false" customHeight="true" outlineLevel="0" collapsed="false">
      <c r="A242" s="38"/>
      <c r="B242" s="25"/>
      <c r="C242" s="76"/>
      <c r="D242" s="76"/>
      <c r="E242" s="27"/>
      <c r="F242" s="29"/>
      <c r="G242" s="29"/>
      <c r="H242" s="25"/>
      <c r="I242" s="39"/>
      <c r="J242" s="31"/>
      <c r="K242" s="36"/>
      <c r="L242" s="31"/>
      <c r="M242" s="26"/>
      <c r="N242" s="33"/>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row>
    <row r="243" s="35" customFormat="true" ht="12.75" hidden="false" customHeight="true" outlineLevel="0" collapsed="false">
      <c r="A243" s="38"/>
      <c r="B243" s="25"/>
      <c r="C243" s="76"/>
      <c r="D243" s="76"/>
      <c r="E243" s="27"/>
      <c r="F243" s="29"/>
      <c r="G243" s="29"/>
      <c r="H243" s="25"/>
      <c r="I243" s="39"/>
      <c r="J243" s="31"/>
      <c r="K243" s="36"/>
      <c r="L243" s="31"/>
      <c r="M243" s="26"/>
      <c r="N243" s="33"/>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row>
    <row r="244" s="35" customFormat="true" ht="6" hidden="false" customHeight="true" outlineLevel="0" collapsed="false">
      <c r="A244" s="38"/>
      <c r="B244" s="25"/>
      <c r="C244" s="76"/>
      <c r="D244" s="76"/>
      <c r="E244" s="27"/>
      <c r="F244" s="29"/>
      <c r="G244" s="29"/>
      <c r="H244" s="25"/>
      <c r="I244" s="39"/>
      <c r="J244" s="31"/>
      <c r="K244" s="37"/>
      <c r="L244" s="31"/>
      <c r="M244" s="26"/>
      <c r="N244" s="33"/>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row>
    <row r="245" s="35" customFormat="true" ht="13.5" hidden="false" customHeight="true" outlineLevel="0" collapsed="false">
      <c r="A245" s="38" t="s">
        <v>420</v>
      </c>
      <c r="B245" s="25" t="s">
        <v>337</v>
      </c>
      <c r="C245" s="76" t="s">
        <v>16</v>
      </c>
      <c r="D245" s="76"/>
      <c r="E245" s="27" t="s">
        <v>17</v>
      </c>
      <c r="F245" s="29" t="n">
        <v>24000</v>
      </c>
      <c r="G245" s="29" t="n">
        <f aca="false">+F245</f>
        <v>24000</v>
      </c>
      <c r="H245" s="25" t="s">
        <v>421</v>
      </c>
      <c r="I245" s="39" t="s">
        <v>415</v>
      </c>
      <c r="J245" s="31" t="s">
        <v>315</v>
      </c>
      <c r="K245" s="32"/>
      <c r="L245" s="31"/>
      <c r="M245" s="26" t="s">
        <v>322</v>
      </c>
      <c r="N245" s="33"/>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row>
    <row r="246" s="35" customFormat="true" ht="12" hidden="false" customHeight="true" outlineLevel="0" collapsed="false">
      <c r="A246" s="38"/>
      <c r="B246" s="25"/>
      <c r="C246" s="76"/>
      <c r="D246" s="76"/>
      <c r="E246" s="27"/>
      <c r="F246" s="29"/>
      <c r="G246" s="29"/>
      <c r="H246" s="25"/>
      <c r="I246" s="39"/>
      <c r="J246" s="31"/>
      <c r="K246" s="36"/>
      <c r="L246" s="31"/>
      <c r="M246" s="26"/>
      <c r="N246" s="33"/>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row>
    <row r="247" s="35" customFormat="true" ht="12" hidden="false" customHeight="true" outlineLevel="0" collapsed="false">
      <c r="A247" s="38"/>
      <c r="B247" s="25"/>
      <c r="C247" s="76"/>
      <c r="D247" s="76"/>
      <c r="E247" s="27"/>
      <c r="F247" s="29"/>
      <c r="G247" s="29"/>
      <c r="H247" s="25"/>
      <c r="I247" s="39"/>
      <c r="J247" s="31"/>
      <c r="K247" s="36"/>
      <c r="L247" s="31"/>
      <c r="M247" s="26"/>
      <c r="N247" s="33"/>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row>
    <row r="248" s="35" customFormat="true" ht="13.5" hidden="false" customHeight="true" outlineLevel="0" collapsed="false">
      <c r="A248" s="38"/>
      <c r="B248" s="25"/>
      <c r="C248" s="76"/>
      <c r="D248" s="76"/>
      <c r="E248" s="27"/>
      <c r="F248" s="29"/>
      <c r="G248" s="29"/>
      <c r="H248" s="25"/>
      <c r="I248" s="39"/>
      <c r="J248" s="31"/>
      <c r="K248" s="36"/>
      <c r="L248" s="31"/>
      <c r="M248" s="26"/>
      <c r="N248" s="33"/>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row>
    <row r="249" s="35" customFormat="true" ht="12.75" hidden="false" customHeight="true" outlineLevel="0" collapsed="false">
      <c r="A249" s="38"/>
      <c r="B249" s="25"/>
      <c r="C249" s="76"/>
      <c r="D249" s="76"/>
      <c r="E249" s="27"/>
      <c r="F249" s="29"/>
      <c r="G249" s="29"/>
      <c r="H249" s="25"/>
      <c r="I249" s="39"/>
      <c r="J249" s="31"/>
      <c r="K249" s="36"/>
      <c r="L249" s="31"/>
      <c r="M249" s="26"/>
      <c r="N249" s="33"/>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row>
    <row r="250" s="35" customFormat="true" ht="13.5" hidden="false" customHeight="true" outlineLevel="0" collapsed="false">
      <c r="A250" s="38"/>
      <c r="B250" s="25"/>
      <c r="C250" s="76"/>
      <c r="D250" s="76"/>
      <c r="E250" s="27"/>
      <c r="F250" s="29"/>
      <c r="G250" s="29"/>
      <c r="H250" s="25"/>
      <c r="I250" s="39"/>
      <c r="J250" s="31"/>
      <c r="K250" s="32"/>
      <c r="L250" s="31"/>
      <c r="M250" s="26"/>
      <c r="N250" s="33"/>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row>
    <row r="251" s="35" customFormat="true" ht="13.5" hidden="false" customHeight="true" outlineLevel="0" collapsed="false">
      <c r="A251" s="38" t="s">
        <v>422</v>
      </c>
      <c r="B251" s="25" t="s">
        <v>337</v>
      </c>
      <c r="C251" s="76" t="s">
        <v>16</v>
      </c>
      <c r="D251" s="76"/>
      <c r="E251" s="27" t="s">
        <v>17</v>
      </c>
      <c r="F251" s="29" t="n">
        <v>24000</v>
      </c>
      <c r="G251" s="29" t="n">
        <f aca="false">+F251</f>
        <v>24000</v>
      </c>
      <c r="H251" s="25" t="s">
        <v>423</v>
      </c>
      <c r="I251" s="39" t="s">
        <v>415</v>
      </c>
      <c r="J251" s="31" t="s">
        <v>315</v>
      </c>
      <c r="K251" s="32"/>
      <c r="L251" s="31"/>
      <c r="M251" s="26" t="s">
        <v>322</v>
      </c>
      <c r="N251" s="33"/>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row>
    <row r="252" s="35" customFormat="true" ht="12" hidden="false" customHeight="true" outlineLevel="0" collapsed="false">
      <c r="A252" s="38"/>
      <c r="B252" s="25"/>
      <c r="C252" s="76"/>
      <c r="D252" s="76"/>
      <c r="E252" s="27"/>
      <c r="F252" s="29"/>
      <c r="G252" s="29"/>
      <c r="H252" s="25"/>
      <c r="I252" s="39"/>
      <c r="J252" s="31"/>
      <c r="K252" s="36"/>
      <c r="L252" s="31"/>
      <c r="M252" s="26"/>
      <c r="N252" s="33"/>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row>
    <row r="253" s="35" customFormat="true" ht="12" hidden="false" customHeight="true" outlineLevel="0" collapsed="false">
      <c r="A253" s="38"/>
      <c r="B253" s="25"/>
      <c r="C253" s="76"/>
      <c r="D253" s="76"/>
      <c r="E253" s="27"/>
      <c r="F253" s="29"/>
      <c r="G253" s="29"/>
      <c r="H253" s="25"/>
      <c r="I253" s="39"/>
      <c r="J253" s="31"/>
      <c r="K253" s="36"/>
      <c r="L253" s="31"/>
      <c r="M253" s="26"/>
      <c r="N253" s="33"/>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row>
    <row r="254" s="35" customFormat="true" ht="13.5" hidden="false" customHeight="true" outlineLevel="0" collapsed="false">
      <c r="A254" s="38"/>
      <c r="B254" s="25"/>
      <c r="C254" s="76"/>
      <c r="D254" s="76"/>
      <c r="E254" s="27"/>
      <c r="F254" s="29"/>
      <c r="G254" s="29"/>
      <c r="H254" s="25"/>
      <c r="I254" s="39"/>
      <c r="J254" s="31"/>
      <c r="K254" s="36"/>
      <c r="L254" s="31"/>
      <c r="M254" s="26"/>
      <c r="N254" s="33"/>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row>
    <row r="255" s="35" customFormat="true" ht="12.75" hidden="false" customHeight="true" outlineLevel="0" collapsed="false">
      <c r="A255" s="38"/>
      <c r="B255" s="25"/>
      <c r="C255" s="76"/>
      <c r="D255" s="76"/>
      <c r="E255" s="27"/>
      <c r="F255" s="29"/>
      <c r="G255" s="29"/>
      <c r="H255" s="25"/>
      <c r="I255" s="39"/>
      <c r="J255" s="31"/>
      <c r="K255" s="36"/>
      <c r="L255" s="31"/>
      <c r="M255" s="26"/>
      <c r="N255" s="33"/>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row>
    <row r="256" s="35" customFormat="true" ht="13.5" hidden="false" customHeight="true" outlineLevel="0" collapsed="false">
      <c r="A256" s="38"/>
      <c r="B256" s="25"/>
      <c r="C256" s="76"/>
      <c r="D256" s="76"/>
      <c r="E256" s="27"/>
      <c r="F256" s="29"/>
      <c r="G256" s="29"/>
      <c r="H256" s="25"/>
      <c r="I256" s="39"/>
      <c r="J256" s="31"/>
      <c r="K256" s="32"/>
      <c r="L256" s="31"/>
      <c r="M256" s="26"/>
      <c r="N256" s="33"/>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row>
    <row r="257" s="35" customFormat="true" ht="13.5" hidden="false" customHeight="true" outlineLevel="0" collapsed="false">
      <c r="A257" s="38" t="s">
        <v>424</v>
      </c>
      <c r="B257" s="25" t="s">
        <v>337</v>
      </c>
      <c r="C257" s="76" t="s">
        <v>16</v>
      </c>
      <c r="D257" s="76"/>
      <c r="E257" s="27" t="s">
        <v>17</v>
      </c>
      <c r="F257" s="29" t="n">
        <v>24000</v>
      </c>
      <c r="G257" s="29" t="n">
        <f aca="false">+F257</f>
        <v>24000</v>
      </c>
      <c r="H257" s="25" t="s">
        <v>425</v>
      </c>
      <c r="I257" s="39" t="s">
        <v>415</v>
      </c>
      <c r="J257" s="31" t="s">
        <v>315</v>
      </c>
      <c r="K257" s="32"/>
      <c r="L257" s="31"/>
      <c r="M257" s="26" t="s">
        <v>322</v>
      </c>
      <c r="N257" s="33"/>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row>
    <row r="258" s="35" customFormat="true" ht="12" hidden="false" customHeight="true" outlineLevel="0" collapsed="false">
      <c r="A258" s="38"/>
      <c r="B258" s="25"/>
      <c r="C258" s="76"/>
      <c r="D258" s="76"/>
      <c r="E258" s="27"/>
      <c r="F258" s="29"/>
      <c r="G258" s="29"/>
      <c r="H258" s="25"/>
      <c r="I258" s="39"/>
      <c r="J258" s="31"/>
      <c r="K258" s="36"/>
      <c r="L258" s="31"/>
      <c r="M258" s="26"/>
      <c r="N258" s="33"/>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row>
    <row r="259" s="35" customFormat="true" ht="12" hidden="false" customHeight="true" outlineLevel="0" collapsed="false">
      <c r="A259" s="38"/>
      <c r="B259" s="25"/>
      <c r="C259" s="76"/>
      <c r="D259" s="76"/>
      <c r="E259" s="27"/>
      <c r="F259" s="29"/>
      <c r="G259" s="29"/>
      <c r="H259" s="25"/>
      <c r="I259" s="39"/>
      <c r="J259" s="31"/>
      <c r="K259" s="36"/>
      <c r="L259" s="31"/>
      <c r="M259" s="26"/>
      <c r="N259" s="33"/>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row>
    <row r="260" s="35" customFormat="true" ht="13.5" hidden="false" customHeight="true" outlineLevel="0" collapsed="false">
      <c r="A260" s="38"/>
      <c r="B260" s="25"/>
      <c r="C260" s="76"/>
      <c r="D260" s="76"/>
      <c r="E260" s="27"/>
      <c r="F260" s="29"/>
      <c r="G260" s="29"/>
      <c r="H260" s="25"/>
      <c r="I260" s="39"/>
      <c r="J260" s="31"/>
      <c r="K260" s="36"/>
      <c r="L260" s="31"/>
      <c r="M260" s="26"/>
      <c r="N260" s="33"/>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row>
    <row r="261" s="35" customFormat="true" ht="12.75" hidden="false" customHeight="true" outlineLevel="0" collapsed="false">
      <c r="A261" s="38"/>
      <c r="B261" s="25"/>
      <c r="C261" s="76"/>
      <c r="D261" s="76"/>
      <c r="E261" s="27"/>
      <c r="F261" s="29"/>
      <c r="G261" s="29"/>
      <c r="H261" s="25"/>
      <c r="I261" s="39"/>
      <c r="J261" s="31"/>
      <c r="K261" s="36"/>
      <c r="L261" s="31"/>
      <c r="M261" s="26"/>
      <c r="N261" s="33"/>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row>
    <row r="262" s="35" customFormat="true" ht="13.5" hidden="false" customHeight="true" outlineLevel="0" collapsed="false">
      <c r="A262" s="38"/>
      <c r="B262" s="25"/>
      <c r="C262" s="76"/>
      <c r="D262" s="76"/>
      <c r="E262" s="27"/>
      <c r="F262" s="29"/>
      <c r="G262" s="29"/>
      <c r="H262" s="25"/>
      <c r="I262" s="39"/>
      <c r="J262" s="31"/>
      <c r="K262" s="32"/>
      <c r="L262" s="31"/>
      <c r="M262" s="26"/>
      <c r="N262" s="33"/>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row>
    <row r="263" s="35" customFormat="true" ht="13.5" hidden="false" customHeight="true" outlineLevel="0" collapsed="false">
      <c r="A263" s="38" t="s">
        <v>426</v>
      </c>
      <c r="B263" s="25" t="s">
        <v>337</v>
      </c>
      <c r="C263" s="76" t="s">
        <v>16</v>
      </c>
      <c r="D263" s="76"/>
      <c r="E263" s="27" t="s">
        <v>17</v>
      </c>
      <c r="F263" s="29" t="n">
        <v>24000</v>
      </c>
      <c r="G263" s="29" t="n">
        <f aca="false">+F263</f>
        <v>24000</v>
      </c>
      <c r="H263" s="25" t="s">
        <v>427</v>
      </c>
      <c r="I263" s="39" t="s">
        <v>415</v>
      </c>
      <c r="J263" s="31" t="s">
        <v>315</v>
      </c>
      <c r="K263" s="32"/>
      <c r="L263" s="31"/>
      <c r="M263" s="26" t="s">
        <v>322</v>
      </c>
      <c r="N263" s="33"/>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row>
    <row r="264" s="35" customFormat="true" ht="12" hidden="false" customHeight="true" outlineLevel="0" collapsed="false">
      <c r="A264" s="38"/>
      <c r="B264" s="25"/>
      <c r="C264" s="76"/>
      <c r="D264" s="76"/>
      <c r="E264" s="27"/>
      <c r="F264" s="29"/>
      <c r="G264" s="29"/>
      <c r="H264" s="25"/>
      <c r="I264" s="39"/>
      <c r="J264" s="31"/>
      <c r="K264" s="36"/>
      <c r="L264" s="31"/>
      <c r="M264" s="26"/>
      <c r="N264" s="33"/>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row>
    <row r="265" s="35" customFormat="true" ht="12" hidden="false" customHeight="true" outlineLevel="0" collapsed="false">
      <c r="A265" s="38"/>
      <c r="B265" s="25"/>
      <c r="C265" s="76"/>
      <c r="D265" s="76"/>
      <c r="E265" s="27"/>
      <c r="F265" s="29"/>
      <c r="G265" s="29"/>
      <c r="H265" s="25"/>
      <c r="I265" s="39"/>
      <c r="J265" s="31"/>
      <c r="K265" s="36"/>
      <c r="L265" s="31"/>
      <c r="M265" s="26"/>
      <c r="N265" s="33"/>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row>
    <row r="266" s="35" customFormat="true" ht="13.5" hidden="false" customHeight="true" outlineLevel="0" collapsed="false">
      <c r="A266" s="38"/>
      <c r="B266" s="25"/>
      <c r="C266" s="76"/>
      <c r="D266" s="76"/>
      <c r="E266" s="27"/>
      <c r="F266" s="29"/>
      <c r="G266" s="29"/>
      <c r="H266" s="25"/>
      <c r="I266" s="39"/>
      <c r="J266" s="31"/>
      <c r="K266" s="36"/>
      <c r="L266" s="31"/>
      <c r="M266" s="26"/>
      <c r="N266" s="33"/>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row>
    <row r="267" s="35" customFormat="true" ht="12.75" hidden="false" customHeight="true" outlineLevel="0" collapsed="false">
      <c r="A267" s="38"/>
      <c r="B267" s="25"/>
      <c r="C267" s="76"/>
      <c r="D267" s="76"/>
      <c r="E267" s="27"/>
      <c r="F267" s="29"/>
      <c r="G267" s="29"/>
      <c r="H267" s="25"/>
      <c r="I267" s="39"/>
      <c r="J267" s="31"/>
      <c r="K267" s="36"/>
      <c r="L267" s="31"/>
      <c r="M267" s="26"/>
      <c r="N267" s="33"/>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row>
    <row r="268" s="35" customFormat="true" ht="13.5" hidden="false" customHeight="true" outlineLevel="0" collapsed="false">
      <c r="A268" s="38"/>
      <c r="B268" s="25"/>
      <c r="C268" s="76"/>
      <c r="D268" s="76"/>
      <c r="E268" s="27"/>
      <c r="F268" s="29"/>
      <c r="G268" s="29"/>
      <c r="H268" s="25"/>
      <c r="I268" s="39"/>
      <c r="J268" s="31"/>
      <c r="K268" s="31"/>
      <c r="L268" s="31"/>
      <c r="M268" s="26"/>
      <c r="N268" s="33"/>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row>
    <row r="269" s="35" customFormat="true" ht="13.5" hidden="false" customHeight="true" outlineLevel="0" collapsed="false">
      <c r="A269" s="38" t="s">
        <v>428</v>
      </c>
      <c r="B269" s="25" t="s">
        <v>337</v>
      </c>
      <c r="C269" s="76" t="s">
        <v>16</v>
      </c>
      <c r="D269" s="76"/>
      <c r="E269" s="27" t="s">
        <v>17</v>
      </c>
      <c r="F269" s="29" t="n">
        <v>24000</v>
      </c>
      <c r="G269" s="29" t="n">
        <f aca="false">+F269</f>
        <v>24000</v>
      </c>
      <c r="H269" s="25" t="s">
        <v>429</v>
      </c>
      <c r="I269" s="39" t="s">
        <v>415</v>
      </c>
      <c r="J269" s="31" t="s">
        <v>315</v>
      </c>
      <c r="K269" s="32"/>
      <c r="L269" s="31"/>
      <c r="M269" s="26" t="s">
        <v>322</v>
      </c>
      <c r="N269" s="33"/>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row>
    <row r="270" s="35" customFormat="true" ht="12" hidden="false" customHeight="true" outlineLevel="0" collapsed="false">
      <c r="A270" s="38"/>
      <c r="B270" s="25"/>
      <c r="C270" s="76"/>
      <c r="D270" s="76"/>
      <c r="E270" s="27"/>
      <c r="F270" s="29"/>
      <c r="G270" s="29"/>
      <c r="H270" s="25"/>
      <c r="I270" s="39"/>
      <c r="J270" s="31"/>
      <c r="K270" s="36"/>
      <c r="L270" s="31"/>
      <c r="M270" s="26"/>
      <c r="N270" s="33"/>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row>
    <row r="271" s="35" customFormat="true" ht="12" hidden="false" customHeight="true" outlineLevel="0" collapsed="false">
      <c r="A271" s="38"/>
      <c r="B271" s="25"/>
      <c r="C271" s="76"/>
      <c r="D271" s="76"/>
      <c r="E271" s="27"/>
      <c r="F271" s="29"/>
      <c r="G271" s="29"/>
      <c r="H271" s="25"/>
      <c r="I271" s="39"/>
      <c r="J271" s="31"/>
      <c r="K271" s="36"/>
      <c r="L271" s="31"/>
      <c r="M271" s="26"/>
      <c r="N271" s="33"/>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row>
    <row r="272" s="35" customFormat="true" ht="13.5" hidden="false" customHeight="true" outlineLevel="0" collapsed="false">
      <c r="A272" s="38"/>
      <c r="B272" s="25"/>
      <c r="C272" s="76"/>
      <c r="D272" s="76"/>
      <c r="E272" s="27"/>
      <c r="F272" s="29"/>
      <c r="G272" s="29"/>
      <c r="H272" s="25"/>
      <c r="I272" s="39"/>
      <c r="J272" s="31"/>
      <c r="K272" s="36"/>
      <c r="L272" s="31"/>
      <c r="M272" s="26"/>
      <c r="N272" s="33"/>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row>
    <row r="273" s="35" customFormat="true" ht="12.75" hidden="false" customHeight="true" outlineLevel="0" collapsed="false">
      <c r="A273" s="38"/>
      <c r="B273" s="25"/>
      <c r="C273" s="76"/>
      <c r="D273" s="76"/>
      <c r="E273" s="27"/>
      <c r="F273" s="29"/>
      <c r="G273" s="29"/>
      <c r="H273" s="25"/>
      <c r="I273" s="39"/>
      <c r="J273" s="31"/>
      <c r="K273" s="36"/>
      <c r="L273" s="31"/>
      <c r="M273" s="26"/>
      <c r="N273" s="33"/>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row>
    <row r="274" s="35" customFormat="true" ht="13.5" hidden="false" customHeight="true" outlineLevel="0" collapsed="false">
      <c r="A274" s="38"/>
      <c r="B274" s="25"/>
      <c r="C274" s="76"/>
      <c r="D274" s="76"/>
      <c r="E274" s="27"/>
      <c r="F274" s="29"/>
      <c r="G274" s="29"/>
      <c r="H274" s="25"/>
      <c r="I274" s="39"/>
      <c r="J274" s="31"/>
      <c r="K274" s="31"/>
      <c r="L274" s="31"/>
      <c r="M274" s="26"/>
      <c r="N274" s="33"/>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row>
    <row r="275" s="35" customFormat="true" ht="13.5" hidden="false" customHeight="true" outlineLevel="0" collapsed="false">
      <c r="A275" s="38" t="s">
        <v>430</v>
      </c>
      <c r="B275" s="25" t="s">
        <v>337</v>
      </c>
      <c r="C275" s="76" t="s">
        <v>16</v>
      </c>
      <c r="D275" s="76"/>
      <c r="E275" s="27" t="s">
        <v>17</v>
      </c>
      <c r="F275" s="29" t="n">
        <v>24000</v>
      </c>
      <c r="G275" s="29" t="n">
        <f aca="false">+F275</f>
        <v>24000</v>
      </c>
      <c r="H275" s="25" t="s">
        <v>431</v>
      </c>
      <c r="I275" s="39" t="s">
        <v>415</v>
      </c>
      <c r="J275" s="31" t="s">
        <v>315</v>
      </c>
      <c r="K275" s="32"/>
      <c r="L275" s="31"/>
      <c r="M275" s="26" t="s">
        <v>322</v>
      </c>
      <c r="N275" s="33"/>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row>
    <row r="276" s="35" customFormat="true" ht="12" hidden="false" customHeight="true" outlineLevel="0" collapsed="false">
      <c r="A276" s="38"/>
      <c r="B276" s="25"/>
      <c r="C276" s="76"/>
      <c r="D276" s="76"/>
      <c r="E276" s="27"/>
      <c r="F276" s="29"/>
      <c r="G276" s="29"/>
      <c r="H276" s="25"/>
      <c r="I276" s="39"/>
      <c r="J276" s="31"/>
      <c r="K276" s="36"/>
      <c r="L276" s="31"/>
      <c r="M276" s="26"/>
      <c r="N276" s="33"/>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row>
    <row r="277" s="35" customFormat="true" ht="12" hidden="false" customHeight="true" outlineLevel="0" collapsed="false">
      <c r="A277" s="38"/>
      <c r="B277" s="25"/>
      <c r="C277" s="76"/>
      <c r="D277" s="76"/>
      <c r="E277" s="27"/>
      <c r="F277" s="29"/>
      <c r="G277" s="29"/>
      <c r="H277" s="25"/>
      <c r="I277" s="39"/>
      <c r="J277" s="31"/>
      <c r="K277" s="36"/>
      <c r="L277" s="31"/>
      <c r="M277" s="26"/>
      <c r="N277" s="33"/>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row>
    <row r="278" s="35" customFormat="true" ht="13.5" hidden="false" customHeight="true" outlineLevel="0" collapsed="false">
      <c r="A278" s="38"/>
      <c r="B278" s="25"/>
      <c r="C278" s="76"/>
      <c r="D278" s="76"/>
      <c r="E278" s="27"/>
      <c r="F278" s="29"/>
      <c r="G278" s="29"/>
      <c r="H278" s="25"/>
      <c r="I278" s="39"/>
      <c r="J278" s="31"/>
      <c r="K278" s="36"/>
      <c r="L278" s="31"/>
      <c r="M278" s="26"/>
      <c r="N278" s="33"/>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row>
    <row r="279" s="35" customFormat="true" ht="12.75" hidden="false" customHeight="true" outlineLevel="0" collapsed="false">
      <c r="A279" s="38"/>
      <c r="B279" s="25"/>
      <c r="C279" s="76"/>
      <c r="D279" s="76"/>
      <c r="E279" s="27"/>
      <c r="F279" s="29"/>
      <c r="G279" s="29"/>
      <c r="H279" s="25"/>
      <c r="I279" s="39"/>
      <c r="J279" s="31"/>
      <c r="K279" s="36"/>
      <c r="L279" s="31"/>
      <c r="M279" s="26"/>
      <c r="N279" s="33"/>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row>
    <row r="280" s="35" customFormat="true" ht="13.5" hidden="false" customHeight="true" outlineLevel="0" collapsed="false">
      <c r="A280" s="38"/>
      <c r="B280" s="25"/>
      <c r="C280" s="76"/>
      <c r="D280" s="76"/>
      <c r="E280" s="27"/>
      <c r="F280" s="29"/>
      <c r="G280" s="29"/>
      <c r="H280" s="25"/>
      <c r="I280" s="39"/>
      <c r="J280" s="31"/>
      <c r="K280" s="32"/>
      <c r="L280" s="31"/>
      <c r="M280" s="26"/>
      <c r="N280" s="33"/>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row>
    <row r="281" s="35" customFormat="true" ht="13.5" hidden="false" customHeight="true" outlineLevel="0" collapsed="false">
      <c r="A281" s="38" t="s">
        <v>432</v>
      </c>
      <c r="B281" s="25" t="s">
        <v>337</v>
      </c>
      <c r="C281" s="76" t="s">
        <v>16</v>
      </c>
      <c r="D281" s="76"/>
      <c r="E281" s="27" t="s">
        <v>17</v>
      </c>
      <c r="F281" s="29" t="n">
        <v>24000</v>
      </c>
      <c r="G281" s="29" t="n">
        <f aca="false">+F281</f>
        <v>24000</v>
      </c>
      <c r="H281" s="25" t="s">
        <v>433</v>
      </c>
      <c r="I281" s="39" t="s">
        <v>415</v>
      </c>
      <c r="J281" s="31" t="s">
        <v>315</v>
      </c>
      <c r="K281" s="32"/>
      <c r="L281" s="31"/>
      <c r="M281" s="26" t="s">
        <v>322</v>
      </c>
      <c r="N281" s="33"/>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row>
    <row r="282" s="35" customFormat="true" ht="12" hidden="false" customHeight="true" outlineLevel="0" collapsed="false">
      <c r="A282" s="38"/>
      <c r="B282" s="25"/>
      <c r="C282" s="76"/>
      <c r="D282" s="76"/>
      <c r="E282" s="27"/>
      <c r="F282" s="29"/>
      <c r="G282" s="29"/>
      <c r="H282" s="25"/>
      <c r="I282" s="39"/>
      <c r="J282" s="31"/>
      <c r="K282" s="36"/>
      <c r="L282" s="31"/>
      <c r="M282" s="26"/>
      <c r="N282" s="33"/>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row>
    <row r="283" s="35" customFormat="true" ht="12" hidden="false" customHeight="true" outlineLevel="0" collapsed="false">
      <c r="A283" s="38"/>
      <c r="B283" s="25"/>
      <c r="C283" s="76"/>
      <c r="D283" s="76"/>
      <c r="E283" s="27"/>
      <c r="F283" s="29"/>
      <c r="G283" s="29"/>
      <c r="H283" s="25"/>
      <c r="I283" s="39"/>
      <c r="J283" s="31"/>
      <c r="K283" s="36"/>
      <c r="L283" s="31"/>
      <c r="M283" s="26"/>
      <c r="N283" s="33"/>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row>
    <row r="284" s="35" customFormat="true" ht="13.5" hidden="false" customHeight="true" outlineLevel="0" collapsed="false">
      <c r="A284" s="38"/>
      <c r="B284" s="25"/>
      <c r="C284" s="76"/>
      <c r="D284" s="76"/>
      <c r="E284" s="27"/>
      <c r="F284" s="29"/>
      <c r="G284" s="29"/>
      <c r="H284" s="25"/>
      <c r="I284" s="39"/>
      <c r="J284" s="31"/>
      <c r="K284" s="36"/>
      <c r="L284" s="31"/>
      <c r="M284" s="26"/>
      <c r="N284" s="33"/>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row>
    <row r="285" s="35" customFormat="true" ht="12.75" hidden="false" customHeight="true" outlineLevel="0" collapsed="false">
      <c r="A285" s="38"/>
      <c r="B285" s="25"/>
      <c r="C285" s="76"/>
      <c r="D285" s="76"/>
      <c r="E285" s="27"/>
      <c r="F285" s="29"/>
      <c r="G285" s="29"/>
      <c r="H285" s="25"/>
      <c r="I285" s="39"/>
      <c r="J285" s="31"/>
      <c r="K285" s="36"/>
      <c r="L285" s="31"/>
      <c r="M285" s="26"/>
      <c r="N285" s="33"/>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row>
    <row r="286" s="35" customFormat="true" ht="13.5" hidden="false" customHeight="true" outlineLevel="0" collapsed="false">
      <c r="A286" s="38"/>
      <c r="B286" s="25"/>
      <c r="C286" s="76"/>
      <c r="D286" s="76"/>
      <c r="E286" s="27"/>
      <c r="F286" s="29"/>
      <c r="G286" s="29"/>
      <c r="H286" s="25"/>
      <c r="I286" s="39"/>
      <c r="J286" s="31"/>
      <c r="K286" s="32"/>
      <c r="L286" s="31"/>
      <c r="M286" s="26"/>
      <c r="N286" s="33"/>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row>
    <row r="287" s="35" customFormat="true" ht="13.5" hidden="false" customHeight="true" outlineLevel="0" collapsed="false">
      <c r="A287" s="38" t="s">
        <v>434</v>
      </c>
      <c r="B287" s="25" t="s">
        <v>337</v>
      </c>
      <c r="C287" s="76" t="s">
        <v>16</v>
      </c>
      <c r="D287" s="76"/>
      <c r="E287" s="27" t="s">
        <v>17</v>
      </c>
      <c r="F287" s="29" t="n">
        <v>24000</v>
      </c>
      <c r="G287" s="29" t="n">
        <f aca="false">+F287</f>
        <v>24000</v>
      </c>
      <c r="H287" s="25" t="s">
        <v>435</v>
      </c>
      <c r="I287" s="39" t="s">
        <v>415</v>
      </c>
      <c r="J287" s="31" t="s">
        <v>315</v>
      </c>
      <c r="K287" s="32"/>
      <c r="L287" s="31"/>
      <c r="M287" s="26" t="s">
        <v>322</v>
      </c>
      <c r="N287" s="33"/>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row>
    <row r="288" s="35" customFormat="true" ht="12" hidden="false" customHeight="true" outlineLevel="0" collapsed="false">
      <c r="A288" s="38"/>
      <c r="B288" s="25"/>
      <c r="C288" s="76"/>
      <c r="D288" s="76"/>
      <c r="E288" s="27"/>
      <c r="F288" s="29"/>
      <c r="G288" s="29"/>
      <c r="H288" s="25"/>
      <c r="I288" s="39"/>
      <c r="J288" s="31"/>
      <c r="K288" s="36"/>
      <c r="L288" s="31"/>
      <c r="M288" s="26"/>
      <c r="N288" s="33"/>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row>
    <row r="289" s="35" customFormat="true" ht="12" hidden="false" customHeight="true" outlineLevel="0" collapsed="false">
      <c r="A289" s="38"/>
      <c r="B289" s="25"/>
      <c r="C289" s="76"/>
      <c r="D289" s="76"/>
      <c r="E289" s="27"/>
      <c r="F289" s="29"/>
      <c r="G289" s="29"/>
      <c r="H289" s="25"/>
      <c r="I289" s="39"/>
      <c r="J289" s="31"/>
      <c r="K289" s="36"/>
      <c r="L289" s="31"/>
      <c r="M289" s="26"/>
      <c r="N289" s="33"/>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row>
    <row r="290" s="35" customFormat="true" ht="13.5" hidden="false" customHeight="true" outlineLevel="0" collapsed="false">
      <c r="A290" s="38"/>
      <c r="B290" s="25"/>
      <c r="C290" s="76"/>
      <c r="D290" s="76"/>
      <c r="E290" s="27"/>
      <c r="F290" s="29"/>
      <c r="G290" s="29"/>
      <c r="H290" s="25"/>
      <c r="I290" s="39"/>
      <c r="J290" s="31"/>
      <c r="K290" s="36"/>
      <c r="L290" s="31"/>
      <c r="M290" s="26"/>
      <c r="N290" s="33"/>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row>
    <row r="291" s="35" customFormat="true" ht="12.75" hidden="false" customHeight="true" outlineLevel="0" collapsed="false">
      <c r="A291" s="38"/>
      <c r="B291" s="25"/>
      <c r="C291" s="76"/>
      <c r="D291" s="76"/>
      <c r="E291" s="27"/>
      <c r="F291" s="29"/>
      <c r="G291" s="29"/>
      <c r="H291" s="25"/>
      <c r="I291" s="39"/>
      <c r="J291" s="31"/>
      <c r="K291" s="36"/>
      <c r="L291" s="31"/>
      <c r="M291" s="26"/>
      <c r="N291" s="33"/>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row>
    <row r="292" s="35" customFormat="true" ht="13.5" hidden="false" customHeight="true" outlineLevel="0" collapsed="false">
      <c r="A292" s="38"/>
      <c r="B292" s="25"/>
      <c r="C292" s="76"/>
      <c r="D292" s="76"/>
      <c r="E292" s="27"/>
      <c r="F292" s="29"/>
      <c r="G292" s="29"/>
      <c r="H292" s="25"/>
      <c r="I292" s="39"/>
      <c r="J292" s="31"/>
      <c r="K292" s="32"/>
      <c r="L292" s="31"/>
      <c r="M292" s="26"/>
      <c r="N292" s="33"/>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row>
    <row r="293" s="35" customFormat="true" ht="13.5" hidden="false" customHeight="true" outlineLevel="0" collapsed="false">
      <c r="A293" s="38" t="s">
        <v>436</v>
      </c>
      <c r="B293" s="25" t="s">
        <v>337</v>
      </c>
      <c r="C293" s="76" t="s">
        <v>16</v>
      </c>
      <c r="D293" s="76"/>
      <c r="E293" s="27" t="s">
        <v>17</v>
      </c>
      <c r="F293" s="29" t="n">
        <v>24000</v>
      </c>
      <c r="G293" s="29" t="n">
        <f aca="false">+F293</f>
        <v>24000</v>
      </c>
      <c r="H293" s="25" t="s">
        <v>437</v>
      </c>
      <c r="I293" s="39" t="s">
        <v>415</v>
      </c>
      <c r="J293" s="31" t="s">
        <v>315</v>
      </c>
      <c r="K293" s="32"/>
      <c r="L293" s="31"/>
      <c r="M293" s="26" t="s">
        <v>322</v>
      </c>
      <c r="N293" s="33"/>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row>
    <row r="294" s="35" customFormat="true" ht="12" hidden="false" customHeight="true" outlineLevel="0" collapsed="false">
      <c r="A294" s="38"/>
      <c r="B294" s="25"/>
      <c r="C294" s="76"/>
      <c r="D294" s="76"/>
      <c r="E294" s="27"/>
      <c r="F294" s="29"/>
      <c r="G294" s="29"/>
      <c r="H294" s="25"/>
      <c r="I294" s="39"/>
      <c r="J294" s="31"/>
      <c r="K294" s="36"/>
      <c r="L294" s="31"/>
      <c r="M294" s="26"/>
      <c r="N294" s="33"/>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row>
    <row r="295" s="35" customFormat="true" ht="12" hidden="false" customHeight="true" outlineLevel="0" collapsed="false">
      <c r="A295" s="38"/>
      <c r="B295" s="25"/>
      <c r="C295" s="76"/>
      <c r="D295" s="76"/>
      <c r="E295" s="27"/>
      <c r="F295" s="29"/>
      <c r="G295" s="29"/>
      <c r="H295" s="25"/>
      <c r="I295" s="39"/>
      <c r="J295" s="31"/>
      <c r="K295" s="36"/>
      <c r="L295" s="31"/>
      <c r="M295" s="26"/>
      <c r="N295" s="33"/>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row>
    <row r="296" s="35" customFormat="true" ht="13.5" hidden="false" customHeight="true" outlineLevel="0" collapsed="false">
      <c r="A296" s="38"/>
      <c r="B296" s="25"/>
      <c r="C296" s="76"/>
      <c r="D296" s="76"/>
      <c r="E296" s="27"/>
      <c r="F296" s="29"/>
      <c r="G296" s="29"/>
      <c r="H296" s="25"/>
      <c r="I296" s="39"/>
      <c r="J296" s="31"/>
      <c r="K296" s="36"/>
      <c r="L296" s="31"/>
      <c r="M296" s="26"/>
      <c r="N296" s="33"/>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row>
    <row r="297" s="35" customFormat="true" ht="12.75" hidden="false" customHeight="true" outlineLevel="0" collapsed="false">
      <c r="A297" s="38"/>
      <c r="B297" s="25"/>
      <c r="C297" s="76"/>
      <c r="D297" s="76"/>
      <c r="E297" s="27"/>
      <c r="F297" s="29"/>
      <c r="G297" s="29"/>
      <c r="H297" s="25"/>
      <c r="I297" s="39"/>
      <c r="J297" s="31"/>
      <c r="K297" s="36"/>
      <c r="L297" s="31"/>
      <c r="M297" s="26"/>
      <c r="N297" s="33"/>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row>
    <row r="298" s="35" customFormat="true" ht="13.5" hidden="false" customHeight="true" outlineLevel="0" collapsed="false">
      <c r="A298" s="38"/>
      <c r="B298" s="25"/>
      <c r="C298" s="76"/>
      <c r="D298" s="76"/>
      <c r="E298" s="27"/>
      <c r="F298" s="29"/>
      <c r="G298" s="29"/>
      <c r="H298" s="25"/>
      <c r="I298" s="39"/>
      <c r="J298" s="31"/>
      <c r="K298" s="32"/>
      <c r="L298" s="31"/>
      <c r="M298" s="26"/>
      <c r="N298" s="33"/>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row>
    <row r="299" s="35" customFormat="true" ht="13.5" hidden="false" customHeight="true" outlineLevel="0" collapsed="false">
      <c r="A299" s="38" t="s">
        <v>438</v>
      </c>
      <c r="B299" s="25" t="s">
        <v>337</v>
      </c>
      <c r="C299" s="76" t="s">
        <v>16</v>
      </c>
      <c r="D299" s="76"/>
      <c r="E299" s="27" t="s">
        <v>17</v>
      </c>
      <c r="F299" s="29" t="n">
        <v>24000</v>
      </c>
      <c r="G299" s="29" t="n">
        <f aca="false">+F299</f>
        <v>24000</v>
      </c>
      <c r="H299" s="25" t="s">
        <v>439</v>
      </c>
      <c r="I299" s="39" t="s">
        <v>415</v>
      </c>
      <c r="J299" s="31" t="s">
        <v>315</v>
      </c>
      <c r="K299" s="32"/>
      <c r="L299" s="31"/>
      <c r="M299" s="26" t="s">
        <v>322</v>
      </c>
      <c r="N299" s="33"/>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row>
    <row r="300" s="35" customFormat="true" ht="12" hidden="false" customHeight="true" outlineLevel="0" collapsed="false">
      <c r="A300" s="38"/>
      <c r="B300" s="25"/>
      <c r="C300" s="76"/>
      <c r="D300" s="76"/>
      <c r="E300" s="27"/>
      <c r="F300" s="29"/>
      <c r="G300" s="29"/>
      <c r="H300" s="25"/>
      <c r="I300" s="39"/>
      <c r="J300" s="31"/>
      <c r="K300" s="36"/>
      <c r="L300" s="31"/>
      <c r="M300" s="26"/>
      <c r="N300" s="33"/>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row>
    <row r="301" s="35" customFormat="true" ht="12" hidden="false" customHeight="true" outlineLevel="0" collapsed="false">
      <c r="A301" s="38"/>
      <c r="B301" s="25"/>
      <c r="C301" s="76"/>
      <c r="D301" s="76"/>
      <c r="E301" s="27"/>
      <c r="F301" s="29"/>
      <c r="G301" s="29"/>
      <c r="H301" s="25"/>
      <c r="I301" s="39"/>
      <c r="J301" s="31"/>
      <c r="K301" s="36"/>
      <c r="L301" s="31"/>
      <c r="M301" s="26"/>
      <c r="N301" s="33"/>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row>
    <row r="302" s="35" customFormat="true" ht="13.5" hidden="false" customHeight="true" outlineLevel="0" collapsed="false">
      <c r="A302" s="38"/>
      <c r="B302" s="25"/>
      <c r="C302" s="76"/>
      <c r="D302" s="76"/>
      <c r="E302" s="27"/>
      <c r="F302" s="29"/>
      <c r="G302" s="29"/>
      <c r="H302" s="25"/>
      <c r="I302" s="39"/>
      <c r="J302" s="31"/>
      <c r="K302" s="36"/>
      <c r="L302" s="31"/>
      <c r="M302" s="26"/>
      <c r="N302" s="33"/>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row>
    <row r="303" s="35" customFormat="true" ht="12.75" hidden="false" customHeight="true" outlineLevel="0" collapsed="false">
      <c r="A303" s="38"/>
      <c r="B303" s="25"/>
      <c r="C303" s="76"/>
      <c r="D303" s="76"/>
      <c r="E303" s="27"/>
      <c r="F303" s="29"/>
      <c r="G303" s="29"/>
      <c r="H303" s="25"/>
      <c r="I303" s="39"/>
      <c r="J303" s="31"/>
      <c r="K303" s="36"/>
      <c r="L303" s="31"/>
      <c r="M303" s="26"/>
      <c r="N303" s="33"/>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row>
    <row r="304" s="35" customFormat="true" ht="13.5" hidden="false" customHeight="true" outlineLevel="0" collapsed="false">
      <c r="A304" s="38"/>
      <c r="B304" s="25"/>
      <c r="C304" s="76"/>
      <c r="D304" s="76"/>
      <c r="E304" s="27"/>
      <c r="F304" s="29"/>
      <c r="G304" s="29"/>
      <c r="H304" s="25"/>
      <c r="I304" s="39"/>
      <c r="J304" s="31"/>
      <c r="K304" s="32"/>
      <c r="L304" s="31"/>
      <c r="M304" s="26"/>
      <c r="N304" s="33"/>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row>
    <row r="305" s="35" customFormat="true" ht="13.5" hidden="false" customHeight="true" outlineLevel="0" collapsed="false">
      <c r="A305" s="38" t="s">
        <v>440</v>
      </c>
      <c r="B305" s="25" t="s">
        <v>337</v>
      </c>
      <c r="C305" s="76" t="s">
        <v>16</v>
      </c>
      <c r="D305" s="76"/>
      <c r="E305" s="27" t="s">
        <v>17</v>
      </c>
      <c r="F305" s="29" t="n">
        <v>24000</v>
      </c>
      <c r="G305" s="29" t="n">
        <f aca="false">+F305</f>
        <v>24000</v>
      </c>
      <c r="H305" s="25" t="s">
        <v>441</v>
      </c>
      <c r="I305" s="39" t="s">
        <v>415</v>
      </c>
      <c r="J305" s="31" t="s">
        <v>315</v>
      </c>
      <c r="K305" s="32"/>
      <c r="L305" s="31"/>
      <c r="M305" s="26" t="s">
        <v>322</v>
      </c>
      <c r="N305" s="33"/>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row>
    <row r="306" s="35" customFormat="true" ht="12" hidden="false" customHeight="true" outlineLevel="0" collapsed="false">
      <c r="A306" s="38"/>
      <c r="B306" s="25"/>
      <c r="C306" s="76"/>
      <c r="D306" s="76"/>
      <c r="E306" s="27"/>
      <c r="F306" s="29"/>
      <c r="G306" s="29"/>
      <c r="H306" s="25"/>
      <c r="I306" s="39"/>
      <c r="J306" s="31"/>
      <c r="K306" s="36"/>
      <c r="L306" s="31"/>
      <c r="M306" s="26"/>
      <c r="N306" s="33"/>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row>
    <row r="307" s="35" customFormat="true" ht="12" hidden="false" customHeight="true" outlineLevel="0" collapsed="false">
      <c r="A307" s="38"/>
      <c r="B307" s="25"/>
      <c r="C307" s="76"/>
      <c r="D307" s="76"/>
      <c r="E307" s="27"/>
      <c r="F307" s="29"/>
      <c r="G307" s="29"/>
      <c r="H307" s="25"/>
      <c r="I307" s="39"/>
      <c r="J307" s="31"/>
      <c r="K307" s="36"/>
      <c r="L307" s="31"/>
      <c r="M307" s="26"/>
      <c r="N307" s="33"/>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row>
    <row r="308" s="35" customFormat="true" ht="13.5" hidden="false" customHeight="true" outlineLevel="0" collapsed="false">
      <c r="A308" s="38"/>
      <c r="B308" s="25"/>
      <c r="C308" s="76"/>
      <c r="D308" s="76"/>
      <c r="E308" s="27"/>
      <c r="F308" s="29"/>
      <c r="G308" s="29"/>
      <c r="H308" s="25"/>
      <c r="I308" s="39"/>
      <c r="J308" s="31"/>
      <c r="K308" s="36"/>
      <c r="L308" s="31"/>
      <c r="M308" s="26"/>
      <c r="N308" s="33"/>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row>
    <row r="309" s="35" customFormat="true" ht="12.75" hidden="false" customHeight="true" outlineLevel="0" collapsed="false">
      <c r="A309" s="38"/>
      <c r="B309" s="25"/>
      <c r="C309" s="76"/>
      <c r="D309" s="76"/>
      <c r="E309" s="27"/>
      <c r="F309" s="29"/>
      <c r="G309" s="29"/>
      <c r="H309" s="25"/>
      <c r="I309" s="39"/>
      <c r="J309" s="31"/>
      <c r="K309" s="36"/>
      <c r="L309" s="31"/>
      <c r="M309" s="26"/>
      <c r="N309" s="33"/>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row>
    <row r="310" s="35" customFormat="true" ht="13.5" hidden="false" customHeight="true" outlineLevel="0" collapsed="false">
      <c r="A310" s="38"/>
      <c r="B310" s="25"/>
      <c r="C310" s="76"/>
      <c r="D310" s="76"/>
      <c r="E310" s="27"/>
      <c r="F310" s="29"/>
      <c r="G310" s="29"/>
      <c r="H310" s="25"/>
      <c r="I310" s="39"/>
      <c r="J310" s="31"/>
      <c r="K310" s="32"/>
      <c r="L310" s="31"/>
      <c r="M310" s="26"/>
      <c r="N310" s="33"/>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row>
    <row r="311" s="35" customFormat="true" ht="13.5" hidden="false" customHeight="true" outlineLevel="0" collapsed="false">
      <c r="A311" s="38" t="s">
        <v>442</v>
      </c>
      <c r="B311" s="25" t="s">
        <v>337</v>
      </c>
      <c r="C311" s="76" t="s">
        <v>16</v>
      </c>
      <c r="D311" s="76"/>
      <c r="E311" s="27" t="s">
        <v>17</v>
      </c>
      <c r="F311" s="29" t="n">
        <v>24000</v>
      </c>
      <c r="G311" s="29" t="n">
        <f aca="false">+F311</f>
        <v>24000</v>
      </c>
      <c r="H311" s="25" t="s">
        <v>443</v>
      </c>
      <c r="I311" s="39" t="s">
        <v>415</v>
      </c>
      <c r="J311" s="31" t="s">
        <v>315</v>
      </c>
      <c r="K311" s="32"/>
      <c r="L311" s="31"/>
      <c r="M311" s="26" t="s">
        <v>322</v>
      </c>
      <c r="N311" s="33"/>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row>
    <row r="312" s="35" customFormat="true" ht="12" hidden="false" customHeight="true" outlineLevel="0" collapsed="false">
      <c r="A312" s="38"/>
      <c r="B312" s="25"/>
      <c r="C312" s="76"/>
      <c r="D312" s="76"/>
      <c r="E312" s="27"/>
      <c r="F312" s="29"/>
      <c r="G312" s="29"/>
      <c r="H312" s="25"/>
      <c r="I312" s="39"/>
      <c r="J312" s="31"/>
      <c r="K312" s="36"/>
      <c r="L312" s="31"/>
      <c r="M312" s="26"/>
      <c r="N312" s="33"/>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row>
    <row r="313" s="35" customFormat="true" ht="12" hidden="false" customHeight="true" outlineLevel="0" collapsed="false">
      <c r="A313" s="38"/>
      <c r="B313" s="25"/>
      <c r="C313" s="76"/>
      <c r="D313" s="76"/>
      <c r="E313" s="27"/>
      <c r="F313" s="29"/>
      <c r="G313" s="29"/>
      <c r="H313" s="25"/>
      <c r="I313" s="39"/>
      <c r="J313" s="31"/>
      <c r="K313" s="36"/>
      <c r="L313" s="31"/>
      <c r="M313" s="26"/>
      <c r="N313" s="33"/>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row>
    <row r="314" s="35" customFormat="true" ht="13.5" hidden="false" customHeight="true" outlineLevel="0" collapsed="false">
      <c r="A314" s="38"/>
      <c r="B314" s="25"/>
      <c r="C314" s="76"/>
      <c r="D314" s="76"/>
      <c r="E314" s="27"/>
      <c r="F314" s="29"/>
      <c r="G314" s="29"/>
      <c r="H314" s="25"/>
      <c r="I314" s="39"/>
      <c r="J314" s="31"/>
      <c r="K314" s="36"/>
      <c r="L314" s="31"/>
      <c r="M314" s="26"/>
      <c r="N314" s="33"/>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row>
    <row r="315" s="35" customFormat="true" ht="12.75" hidden="false" customHeight="true" outlineLevel="0" collapsed="false">
      <c r="A315" s="38"/>
      <c r="B315" s="25"/>
      <c r="C315" s="76"/>
      <c r="D315" s="76"/>
      <c r="E315" s="27"/>
      <c r="F315" s="29"/>
      <c r="G315" s="29"/>
      <c r="H315" s="25"/>
      <c r="I315" s="39"/>
      <c r="J315" s="31"/>
      <c r="K315" s="36"/>
      <c r="L315" s="31"/>
      <c r="M315" s="26"/>
      <c r="N315" s="33"/>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row>
    <row r="316" s="35" customFormat="true" ht="13.5" hidden="false" customHeight="true" outlineLevel="0" collapsed="false">
      <c r="A316" s="38"/>
      <c r="B316" s="25"/>
      <c r="C316" s="76"/>
      <c r="D316" s="76"/>
      <c r="E316" s="27"/>
      <c r="F316" s="29"/>
      <c r="G316" s="29"/>
      <c r="H316" s="25"/>
      <c r="I316" s="39"/>
      <c r="J316" s="31"/>
      <c r="K316" s="32"/>
      <c r="L316" s="31"/>
      <c r="M316" s="26"/>
      <c r="N316" s="33"/>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row>
    <row r="317" s="35" customFormat="true" ht="13.5" hidden="false" customHeight="true" outlineLevel="0" collapsed="false">
      <c r="A317" s="38" t="s">
        <v>444</v>
      </c>
      <c r="B317" s="25" t="s">
        <v>337</v>
      </c>
      <c r="C317" s="76" t="s">
        <v>16</v>
      </c>
      <c r="D317" s="76"/>
      <c r="E317" s="27" t="s">
        <v>17</v>
      </c>
      <c r="F317" s="29" t="n">
        <v>24000</v>
      </c>
      <c r="G317" s="29" t="n">
        <f aca="false">+F317</f>
        <v>24000</v>
      </c>
      <c r="H317" s="25" t="s">
        <v>445</v>
      </c>
      <c r="I317" s="39" t="s">
        <v>415</v>
      </c>
      <c r="J317" s="31" t="s">
        <v>315</v>
      </c>
      <c r="K317" s="32"/>
      <c r="L317" s="31"/>
      <c r="M317" s="26" t="s">
        <v>322</v>
      </c>
      <c r="N317" s="33"/>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row>
    <row r="318" s="35" customFormat="true" ht="12" hidden="false" customHeight="true" outlineLevel="0" collapsed="false">
      <c r="A318" s="38"/>
      <c r="B318" s="25"/>
      <c r="C318" s="76"/>
      <c r="D318" s="76"/>
      <c r="E318" s="27"/>
      <c r="F318" s="29"/>
      <c r="G318" s="29"/>
      <c r="H318" s="25"/>
      <c r="I318" s="39"/>
      <c r="J318" s="31"/>
      <c r="K318" s="36"/>
      <c r="L318" s="31"/>
      <c r="M318" s="26"/>
      <c r="N318" s="33"/>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row>
    <row r="319" s="35" customFormat="true" ht="12" hidden="false" customHeight="true" outlineLevel="0" collapsed="false">
      <c r="A319" s="38"/>
      <c r="B319" s="25"/>
      <c r="C319" s="76"/>
      <c r="D319" s="76"/>
      <c r="E319" s="27"/>
      <c r="F319" s="29"/>
      <c r="G319" s="29"/>
      <c r="H319" s="25"/>
      <c r="I319" s="39"/>
      <c r="J319" s="31"/>
      <c r="K319" s="36"/>
      <c r="L319" s="31"/>
      <c r="M319" s="26"/>
      <c r="N319" s="33"/>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row>
    <row r="320" s="35" customFormat="true" ht="13.5" hidden="false" customHeight="true" outlineLevel="0" collapsed="false">
      <c r="A320" s="38"/>
      <c r="B320" s="25"/>
      <c r="C320" s="76"/>
      <c r="D320" s="76"/>
      <c r="E320" s="27"/>
      <c r="F320" s="29"/>
      <c r="G320" s="29"/>
      <c r="H320" s="25"/>
      <c r="I320" s="39"/>
      <c r="J320" s="31"/>
      <c r="K320" s="36"/>
      <c r="L320" s="31"/>
      <c r="M320" s="26"/>
      <c r="N320" s="33"/>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row>
    <row r="321" s="35" customFormat="true" ht="12.75" hidden="false" customHeight="true" outlineLevel="0" collapsed="false">
      <c r="A321" s="38"/>
      <c r="B321" s="25"/>
      <c r="C321" s="76"/>
      <c r="D321" s="76"/>
      <c r="E321" s="27"/>
      <c r="F321" s="29"/>
      <c r="G321" s="29"/>
      <c r="H321" s="25"/>
      <c r="I321" s="39"/>
      <c r="J321" s="31"/>
      <c r="K321" s="36"/>
      <c r="L321" s="31"/>
      <c r="M321" s="26"/>
      <c r="N321" s="33"/>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row>
    <row r="322" s="35" customFormat="true" ht="13.5" hidden="false" customHeight="true" outlineLevel="0" collapsed="false">
      <c r="A322" s="38"/>
      <c r="B322" s="25"/>
      <c r="C322" s="76"/>
      <c r="D322" s="76"/>
      <c r="E322" s="27"/>
      <c r="F322" s="29"/>
      <c r="G322" s="29"/>
      <c r="H322" s="25"/>
      <c r="I322" s="39"/>
      <c r="J322" s="31"/>
      <c r="K322" s="32"/>
      <c r="L322" s="31"/>
      <c r="M322" s="26"/>
      <c r="N322" s="33"/>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row>
    <row r="323" s="35" customFormat="true" ht="13.5" hidden="false" customHeight="true" outlineLevel="0" collapsed="false">
      <c r="A323" s="38" t="s">
        <v>446</v>
      </c>
      <c r="B323" s="25" t="s">
        <v>337</v>
      </c>
      <c r="C323" s="76" t="s">
        <v>16</v>
      </c>
      <c r="D323" s="76"/>
      <c r="E323" s="27" t="s">
        <v>17</v>
      </c>
      <c r="F323" s="29" t="n">
        <v>24000</v>
      </c>
      <c r="G323" s="29" t="n">
        <f aca="false">+F323</f>
        <v>24000</v>
      </c>
      <c r="H323" s="25" t="s">
        <v>447</v>
      </c>
      <c r="I323" s="39" t="s">
        <v>415</v>
      </c>
      <c r="J323" s="31" t="s">
        <v>315</v>
      </c>
      <c r="K323" s="32"/>
      <c r="L323" s="31"/>
      <c r="M323" s="26" t="s">
        <v>322</v>
      </c>
      <c r="N323" s="33"/>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row>
    <row r="324" s="35" customFormat="true" ht="12" hidden="false" customHeight="true" outlineLevel="0" collapsed="false">
      <c r="A324" s="38"/>
      <c r="B324" s="25"/>
      <c r="C324" s="76"/>
      <c r="D324" s="76"/>
      <c r="E324" s="27"/>
      <c r="F324" s="29"/>
      <c r="G324" s="29"/>
      <c r="H324" s="25"/>
      <c r="I324" s="39"/>
      <c r="J324" s="31"/>
      <c r="K324" s="36"/>
      <c r="L324" s="31"/>
      <c r="M324" s="26"/>
      <c r="N324" s="33"/>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row>
    <row r="325" s="35" customFormat="true" ht="12" hidden="false" customHeight="true" outlineLevel="0" collapsed="false">
      <c r="A325" s="38"/>
      <c r="B325" s="25"/>
      <c r="C325" s="76"/>
      <c r="D325" s="76"/>
      <c r="E325" s="27"/>
      <c r="F325" s="29"/>
      <c r="G325" s="29"/>
      <c r="H325" s="25"/>
      <c r="I325" s="39"/>
      <c r="J325" s="31"/>
      <c r="K325" s="36"/>
      <c r="L325" s="31"/>
      <c r="M325" s="26"/>
      <c r="N325" s="33"/>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row>
    <row r="326" s="35" customFormat="true" ht="13.5" hidden="false" customHeight="true" outlineLevel="0" collapsed="false">
      <c r="A326" s="38"/>
      <c r="B326" s="25"/>
      <c r="C326" s="76"/>
      <c r="D326" s="76"/>
      <c r="E326" s="27"/>
      <c r="F326" s="29"/>
      <c r="G326" s="29"/>
      <c r="H326" s="25"/>
      <c r="I326" s="39"/>
      <c r="J326" s="31"/>
      <c r="K326" s="36"/>
      <c r="L326" s="31"/>
      <c r="M326" s="26"/>
      <c r="N326" s="33"/>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row>
    <row r="327" s="35" customFormat="true" ht="12.75" hidden="false" customHeight="true" outlineLevel="0" collapsed="false">
      <c r="A327" s="38"/>
      <c r="B327" s="25"/>
      <c r="C327" s="76"/>
      <c r="D327" s="76"/>
      <c r="E327" s="27"/>
      <c r="F327" s="29"/>
      <c r="G327" s="29"/>
      <c r="H327" s="25"/>
      <c r="I327" s="39"/>
      <c r="J327" s="31"/>
      <c r="K327" s="36"/>
      <c r="L327" s="31"/>
      <c r="M327" s="26"/>
      <c r="N327" s="33"/>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row>
    <row r="328" s="35" customFormat="true" ht="13.5" hidden="false" customHeight="true" outlineLevel="0" collapsed="false">
      <c r="A328" s="38"/>
      <c r="B328" s="25"/>
      <c r="C328" s="76"/>
      <c r="D328" s="76"/>
      <c r="E328" s="27"/>
      <c r="F328" s="29"/>
      <c r="G328" s="29"/>
      <c r="H328" s="25"/>
      <c r="I328" s="39"/>
      <c r="J328" s="31"/>
      <c r="K328" s="32"/>
      <c r="L328" s="31"/>
      <c r="M328" s="26"/>
      <c r="N328" s="33"/>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row>
    <row r="329" s="35" customFormat="true" ht="13.5" hidden="false" customHeight="true" outlineLevel="0" collapsed="false">
      <c r="A329" s="38" t="s">
        <v>448</v>
      </c>
      <c r="B329" s="25" t="s">
        <v>337</v>
      </c>
      <c r="C329" s="76" t="s">
        <v>16</v>
      </c>
      <c r="D329" s="76"/>
      <c r="E329" s="27" t="s">
        <v>17</v>
      </c>
      <c r="F329" s="29" t="n">
        <v>24000</v>
      </c>
      <c r="G329" s="29" t="n">
        <f aca="false">+F329</f>
        <v>24000</v>
      </c>
      <c r="H329" s="25" t="s">
        <v>449</v>
      </c>
      <c r="I329" s="39" t="s">
        <v>415</v>
      </c>
      <c r="J329" s="31" t="s">
        <v>315</v>
      </c>
      <c r="K329" s="32"/>
      <c r="L329" s="31"/>
      <c r="M329" s="26" t="s">
        <v>322</v>
      </c>
      <c r="N329" s="33"/>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row>
    <row r="330" s="35" customFormat="true" ht="12" hidden="false" customHeight="true" outlineLevel="0" collapsed="false">
      <c r="A330" s="38"/>
      <c r="B330" s="25"/>
      <c r="C330" s="76"/>
      <c r="D330" s="76"/>
      <c r="E330" s="27"/>
      <c r="F330" s="29"/>
      <c r="G330" s="29"/>
      <c r="H330" s="25"/>
      <c r="I330" s="39"/>
      <c r="J330" s="31"/>
      <c r="K330" s="36"/>
      <c r="L330" s="31"/>
      <c r="M330" s="26"/>
      <c r="N330" s="33"/>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row>
    <row r="331" s="35" customFormat="true" ht="12" hidden="false" customHeight="true" outlineLevel="0" collapsed="false">
      <c r="A331" s="38"/>
      <c r="B331" s="25"/>
      <c r="C331" s="76"/>
      <c r="D331" s="76"/>
      <c r="E331" s="27"/>
      <c r="F331" s="29"/>
      <c r="G331" s="29"/>
      <c r="H331" s="25"/>
      <c r="I331" s="39"/>
      <c r="J331" s="31"/>
      <c r="K331" s="36"/>
      <c r="L331" s="31"/>
      <c r="M331" s="26"/>
      <c r="N331" s="33"/>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row>
    <row r="332" s="35" customFormat="true" ht="13.5" hidden="false" customHeight="true" outlineLevel="0" collapsed="false">
      <c r="A332" s="38"/>
      <c r="B332" s="25"/>
      <c r="C332" s="76"/>
      <c r="D332" s="76"/>
      <c r="E332" s="27"/>
      <c r="F332" s="29"/>
      <c r="G332" s="29"/>
      <c r="H332" s="25"/>
      <c r="I332" s="39"/>
      <c r="J332" s="31"/>
      <c r="K332" s="36"/>
      <c r="L332" s="31"/>
      <c r="M332" s="26"/>
      <c r="N332" s="33"/>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row>
    <row r="333" s="35" customFormat="true" ht="12.75" hidden="false" customHeight="true" outlineLevel="0" collapsed="false">
      <c r="A333" s="38"/>
      <c r="B333" s="25"/>
      <c r="C333" s="76"/>
      <c r="D333" s="76"/>
      <c r="E333" s="27"/>
      <c r="F333" s="29"/>
      <c r="G333" s="29"/>
      <c r="H333" s="25"/>
      <c r="I333" s="39"/>
      <c r="J333" s="31"/>
      <c r="K333" s="36"/>
      <c r="L333" s="31"/>
      <c r="M333" s="26"/>
      <c r="N333" s="33"/>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row>
    <row r="334" s="35" customFormat="true" ht="13.5" hidden="false" customHeight="true" outlineLevel="0" collapsed="false">
      <c r="A334" s="38"/>
      <c r="B334" s="25"/>
      <c r="C334" s="76"/>
      <c r="D334" s="76"/>
      <c r="E334" s="27"/>
      <c r="F334" s="29"/>
      <c r="G334" s="29"/>
      <c r="H334" s="25"/>
      <c r="I334" s="39"/>
      <c r="J334" s="31"/>
      <c r="K334" s="32"/>
      <c r="L334" s="31"/>
      <c r="M334" s="26"/>
      <c r="N334" s="33"/>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row>
    <row r="335" s="35" customFormat="true" ht="13.5" hidden="false" customHeight="true" outlineLevel="0" collapsed="false">
      <c r="A335" s="38" t="s">
        <v>450</v>
      </c>
      <c r="B335" s="25" t="s">
        <v>337</v>
      </c>
      <c r="C335" s="76" t="s">
        <v>16</v>
      </c>
      <c r="D335" s="76"/>
      <c r="E335" s="27" t="s">
        <v>17</v>
      </c>
      <c r="F335" s="29" t="n">
        <v>24000</v>
      </c>
      <c r="G335" s="29" t="n">
        <f aca="false">+F335</f>
        <v>24000</v>
      </c>
      <c r="H335" s="25" t="s">
        <v>451</v>
      </c>
      <c r="I335" s="39" t="s">
        <v>415</v>
      </c>
      <c r="J335" s="31" t="s">
        <v>315</v>
      </c>
      <c r="K335" s="32"/>
      <c r="L335" s="31"/>
      <c r="M335" s="26" t="s">
        <v>322</v>
      </c>
      <c r="N335" s="33"/>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row>
    <row r="336" s="35" customFormat="true" ht="12" hidden="false" customHeight="true" outlineLevel="0" collapsed="false">
      <c r="A336" s="38"/>
      <c r="B336" s="25"/>
      <c r="C336" s="76"/>
      <c r="D336" s="76"/>
      <c r="E336" s="27"/>
      <c r="F336" s="29"/>
      <c r="G336" s="29"/>
      <c r="H336" s="25"/>
      <c r="I336" s="39"/>
      <c r="J336" s="31"/>
      <c r="K336" s="36"/>
      <c r="L336" s="31"/>
      <c r="M336" s="26"/>
      <c r="N336" s="33"/>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row>
    <row r="337" s="35" customFormat="true" ht="12" hidden="false" customHeight="true" outlineLevel="0" collapsed="false">
      <c r="A337" s="38"/>
      <c r="B337" s="25"/>
      <c r="C337" s="76"/>
      <c r="D337" s="76"/>
      <c r="E337" s="27"/>
      <c r="F337" s="29"/>
      <c r="G337" s="29"/>
      <c r="H337" s="25"/>
      <c r="I337" s="39"/>
      <c r="J337" s="31"/>
      <c r="K337" s="36"/>
      <c r="L337" s="31"/>
      <c r="M337" s="26"/>
      <c r="N337" s="33"/>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row>
    <row r="338" s="35" customFormat="true" ht="13.5" hidden="false" customHeight="true" outlineLevel="0" collapsed="false">
      <c r="A338" s="38"/>
      <c r="B338" s="25"/>
      <c r="C338" s="76"/>
      <c r="D338" s="76"/>
      <c r="E338" s="27"/>
      <c r="F338" s="29"/>
      <c r="G338" s="29"/>
      <c r="H338" s="25"/>
      <c r="I338" s="39"/>
      <c r="J338" s="31"/>
      <c r="K338" s="36"/>
      <c r="L338" s="31"/>
      <c r="M338" s="26"/>
      <c r="N338" s="33"/>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row>
    <row r="339" s="35" customFormat="true" ht="12.75" hidden="false" customHeight="true" outlineLevel="0" collapsed="false">
      <c r="A339" s="38"/>
      <c r="B339" s="25"/>
      <c r="C339" s="76"/>
      <c r="D339" s="76"/>
      <c r="E339" s="27"/>
      <c r="F339" s="29"/>
      <c r="G339" s="29"/>
      <c r="H339" s="25"/>
      <c r="I339" s="39"/>
      <c r="J339" s="31"/>
      <c r="K339" s="36"/>
      <c r="L339" s="31"/>
      <c r="M339" s="26"/>
      <c r="N339" s="33"/>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row>
    <row r="340" s="35" customFormat="true" ht="13.5" hidden="false" customHeight="true" outlineLevel="0" collapsed="false">
      <c r="A340" s="38"/>
      <c r="B340" s="25"/>
      <c r="C340" s="76"/>
      <c r="D340" s="76"/>
      <c r="E340" s="27"/>
      <c r="F340" s="29"/>
      <c r="G340" s="29"/>
      <c r="H340" s="25"/>
      <c r="I340" s="39"/>
      <c r="J340" s="31"/>
      <c r="K340" s="32"/>
      <c r="L340" s="31"/>
      <c r="M340" s="26"/>
      <c r="N340" s="33"/>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row>
    <row r="341" s="35" customFormat="true" ht="13.5" hidden="false" customHeight="true" outlineLevel="0" collapsed="false">
      <c r="A341" s="38" t="s">
        <v>452</v>
      </c>
      <c r="B341" s="25" t="s">
        <v>337</v>
      </c>
      <c r="C341" s="76" t="s">
        <v>16</v>
      </c>
      <c r="D341" s="76"/>
      <c r="E341" s="27" t="s">
        <v>17</v>
      </c>
      <c r="F341" s="29" t="n">
        <v>24000</v>
      </c>
      <c r="G341" s="29" t="n">
        <f aca="false">+F341</f>
        <v>24000</v>
      </c>
      <c r="H341" s="25" t="s">
        <v>453</v>
      </c>
      <c r="I341" s="39" t="s">
        <v>415</v>
      </c>
      <c r="J341" s="31" t="s">
        <v>315</v>
      </c>
      <c r="K341" s="32"/>
      <c r="L341" s="31"/>
      <c r="M341" s="26" t="s">
        <v>322</v>
      </c>
      <c r="N341" s="33"/>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row>
    <row r="342" s="35" customFormat="true" ht="12" hidden="false" customHeight="true" outlineLevel="0" collapsed="false">
      <c r="A342" s="38"/>
      <c r="B342" s="25"/>
      <c r="C342" s="76"/>
      <c r="D342" s="76"/>
      <c r="E342" s="27"/>
      <c r="F342" s="29"/>
      <c r="G342" s="29"/>
      <c r="H342" s="25"/>
      <c r="I342" s="39"/>
      <c r="J342" s="31"/>
      <c r="K342" s="36"/>
      <c r="L342" s="31"/>
      <c r="M342" s="26"/>
      <c r="N342" s="33"/>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row>
    <row r="343" s="35" customFormat="true" ht="12" hidden="false" customHeight="true" outlineLevel="0" collapsed="false">
      <c r="A343" s="38"/>
      <c r="B343" s="25"/>
      <c r="C343" s="76"/>
      <c r="D343" s="76"/>
      <c r="E343" s="27"/>
      <c r="F343" s="29"/>
      <c r="G343" s="29"/>
      <c r="H343" s="25"/>
      <c r="I343" s="39"/>
      <c r="J343" s="31"/>
      <c r="K343" s="36"/>
      <c r="L343" s="31"/>
      <c r="M343" s="26"/>
      <c r="N343" s="33"/>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row>
    <row r="344" s="35" customFormat="true" ht="13.5" hidden="false" customHeight="true" outlineLevel="0" collapsed="false">
      <c r="A344" s="38"/>
      <c r="B344" s="25"/>
      <c r="C344" s="76"/>
      <c r="D344" s="76"/>
      <c r="E344" s="27"/>
      <c r="F344" s="29"/>
      <c r="G344" s="29"/>
      <c r="H344" s="25"/>
      <c r="I344" s="39"/>
      <c r="J344" s="31"/>
      <c r="K344" s="36"/>
      <c r="L344" s="31"/>
      <c r="M344" s="26"/>
      <c r="N344" s="33"/>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row>
    <row r="345" s="35" customFormat="true" ht="12.75" hidden="false" customHeight="true" outlineLevel="0" collapsed="false">
      <c r="A345" s="38"/>
      <c r="B345" s="25"/>
      <c r="C345" s="76"/>
      <c r="D345" s="76"/>
      <c r="E345" s="27"/>
      <c r="F345" s="29"/>
      <c r="G345" s="29"/>
      <c r="H345" s="25"/>
      <c r="I345" s="39"/>
      <c r="J345" s="31"/>
      <c r="K345" s="36"/>
      <c r="L345" s="31"/>
      <c r="M345" s="26"/>
      <c r="N345" s="33"/>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row>
    <row r="346" s="35" customFormat="true" ht="13.5" hidden="false" customHeight="true" outlineLevel="0" collapsed="false">
      <c r="A346" s="38"/>
      <c r="B346" s="25"/>
      <c r="C346" s="76"/>
      <c r="D346" s="76"/>
      <c r="E346" s="27"/>
      <c r="F346" s="29"/>
      <c r="G346" s="29"/>
      <c r="H346" s="25"/>
      <c r="I346" s="39"/>
      <c r="J346" s="31"/>
      <c r="K346" s="31"/>
      <c r="L346" s="31"/>
      <c r="M346" s="26"/>
      <c r="N346" s="33"/>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row>
    <row r="347" s="35" customFormat="true" ht="13.5" hidden="false" customHeight="true" outlineLevel="0" collapsed="false">
      <c r="A347" s="38" t="s">
        <v>454</v>
      </c>
      <c r="B347" s="25" t="s">
        <v>337</v>
      </c>
      <c r="C347" s="76" t="s">
        <v>16</v>
      </c>
      <c r="D347" s="76"/>
      <c r="E347" s="27" t="s">
        <v>17</v>
      </c>
      <c r="F347" s="29" t="n">
        <v>24000</v>
      </c>
      <c r="G347" s="29" t="n">
        <f aca="false">+F347</f>
        <v>24000</v>
      </c>
      <c r="H347" s="25" t="s">
        <v>455</v>
      </c>
      <c r="I347" s="39" t="s">
        <v>415</v>
      </c>
      <c r="J347" s="31" t="s">
        <v>315</v>
      </c>
      <c r="K347" s="32"/>
      <c r="L347" s="31"/>
      <c r="M347" s="26" t="s">
        <v>322</v>
      </c>
      <c r="N347" s="33"/>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row>
    <row r="348" s="35" customFormat="true" ht="12" hidden="false" customHeight="true" outlineLevel="0" collapsed="false">
      <c r="A348" s="38"/>
      <c r="B348" s="25"/>
      <c r="C348" s="76"/>
      <c r="D348" s="76"/>
      <c r="E348" s="27"/>
      <c r="F348" s="29"/>
      <c r="G348" s="29"/>
      <c r="H348" s="25"/>
      <c r="I348" s="39"/>
      <c r="J348" s="31"/>
      <c r="K348" s="36"/>
      <c r="L348" s="31"/>
      <c r="M348" s="26"/>
      <c r="N348" s="33"/>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row>
    <row r="349" s="35" customFormat="true" ht="12" hidden="false" customHeight="true" outlineLevel="0" collapsed="false">
      <c r="A349" s="38"/>
      <c r="B349" s="25"/>
      <c r="C349" s="76"/>
      <c r="D349" s="76"/>
      <c r="E349" s="27"/>
      <c r="F349" s="29"/>
      <c r="G349" s="29"/>
      <c r="H349" s="25"/>
      <c r="I349" s="39"/>
      <c r="J349" s="31"/>
      <c r="K349" s="36"/>
      <c r="L349" s="31"/>
      <c r="M349" s="26"/>
      <c r="N349" s="33"/>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row>
    <row r="350" s="35" customFormat="true" ht="13.5" hidden="false" customHeight="true" outlineLevel="0" collapsed="false">
      <c r="A350" s="38"/>
      <c r="B350" s="25"/>
      <c r="C350" s="76"/>
      <c r="D350" s="76"/>
      <c r="E350" s="27"/>
      <c r="F350" s="29"/>
      <c r="G350" s="29"/>
      <c r="H350" s="25"/>
      <c r="I350" s="39"/>
      <c r="J350" s="31"/>
      <c r="K350" s="36"/>
      <c r="L350" s="31"/>
      <c r="M350" s="26"/>
      <c r="N350" s="33"/>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row>
    <row r="351" s="35" customFormat="true" ht="12.75" hidden="false" customHeight="true" outlineLevel="0" collapsed="false">
      <c r="A351" s="38"/>
      <c r="B351" s="25"/>
      <c r="C351" s="76"/>
      <c r="D351" s="76"/>
      <c r="E351" s="27"/>
      <c r="F351" s="29"/>
      <c r="G351" s="29"/>
      <c r="H351" s="25"/>
      <c r="I351" s="39"/>
      <c r="J351" s="31"/>
      <c r="K351" s="36"/>
      <c r="L351" s="31"/>
      <c r="M351" s="26"/>
      <c r="N351" s="33"/>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row>
    <row r="352" s="35" customFormat="true" ht="13.5" hidden="false" customHeight="true" outlineLevel="0" collapsed="false">
      <c r="A352" s="38"/>
      <c r="B352" s="25"/>
      <c r="C352" s="76"/>
      <c r="D352" s="76"/>
      <c r="E352" s="27"/>
      <c r="F352" s="29"/>
      <c r="G352" s="29"/>
      <c r="H352" s="25"/>
      <c r="I352" s="39"/>
      <c r="J352" s="31"/>
      <c r="K352" s="31"/>
      <c r="L352" s="31"/>
      <c r="M352" s="26"/>
      <c r="N352" s="33"/>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row>
    <row r="353" s="35" customFormat="true" ht="13.5" hidden="false" customHeight="true" outlineLevel="0" collapsed="false">
      <c r="A353" s="38" t="s">
        <v>456</v>
      </c>
      <c r="B353" s="25" t="s">
        <v>337</v>
      </c>
      <c r="C353" s="76" t="s">
        <v>16</v>
      </c>
      <c r="D353" s="76"/>
      <c r="E353" s="27" t="s">
        <v>17</v>
      </c>
      <c r="F353" s="29" t="n">
        <v>24000</v>
      </c>
      <c r="G353" s="29" t="n">
        <f aca="false">+F353</f>
        <v>24000</v>
      </c>
      <c r="H353" s="25" t="s">
        <v>457</v>
      </c>
      <c r="I353" s="39" t="s">
        <v>415</v>
      </c>
      <c r="J353" s="31" t="s">
        <v>315</v>
      </c>
      <c r="K353" s="32"/>
      <c r="L353" s="31"/>
      <c r="M353" s="26" t="s">
        <v>322</v>
      </c>
      <c r="N353" s="33"/>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row>
    <row r="354" s="35" customFormat="true" ht="12" hidden="false" customHeight="true" outlineLevel="0" collapsed="false">
      <c r="A354" s="38"/>
      <c r="B354" s="25"/>
      <c r="C354" s="76"/>
      <c r="D354" s="76"/>
      <c r="E354" s="27"/>
      <c r="F354" s="29"/>
      <c r="G354" s="29"/>
      <c r="H354" s="25"/>
      <c r="I354" s="39"/>
      <c r="J354" s="31"/>
      <c r="K354" s="36"/>
      <c r="L354" s="31"/>
      <c r="M354" s="26"/>
      <c r="N354" s="33"/>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row>
    <row r="355" s="35" customFormat="true" ht="12" hidden="false" customHeight="true" outlineLevel="0" collapsed="false">
      <c r="A355" s="38"/>
      <c r="B355" s="25"/>
      <c r="C355" s="76"/>
      <c r="D355" s="76"/>
      <c r="E355" s="27"/>
      <c r="F355" s="29"/>
      <c r="G355" s="29"/>
      <c r="H355" s="25"/>
      <c r="I355" s="39"/>
      <c r="J355" s="31"/>
      <c r="K355" s="36"/>
      <c r="L355" s="31"/>
      <c r="M355" s="26"/>
      <c r="N355" s="33"/>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row>
    <row r="356" s="35" customFormat="true" ht="13.5" hidden="false" customHeight="true" outlineLevel="0" collapsed="false">
      <c r="A356" s="38"/>
      <c r="B356" s="25"/>
      <c r="C356" s="76"/>
      <c r="D356" s="76"/>
      <c r="E356" s="27"/>
      <c r="F356" s="29"/>
      <c r="G356" s="29"/>
      <c r="H356" s="25"/>
      <c r="I356" s="39"/>
      <c r="J356" s="31"/>
      <c r="K356" s="36"/>
      <c r="L356" s="31"/>
      <c r="M356" s="26"/>
      <c r="N356" s="33"/>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row>
    <row r="357" s="35" customFormat="true" ht="12.75" hidden="false" customHeight="true" outlineLevel="0" collapsed="false">
      <c r="A357" s="38"/>
      <c r="B357" s="25"/>
      <c r="C357" s="76"/>
      <c r="D357" s="76"/>
      <c r="E357" s="27"/>
      <c r="F357" s="29"/>
      <c r="G357" s="29"/>
      <c r="H357" s="25"/>
      <c r="I357" s="39"/>
      <c r="J357" s="31"/>
      <c r="K357" s="36"/>
      <c r="L357" s="31"/>
      <c r="M357" s="26"/>
      <c r="N357" s="33"/>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row>
    <row r="358" s="35" customFormat="true" ht="13.5" hidden="false" customHeight="true" outlineLevel="0" collapsed="false">
      <c r="A358" s="38"/>
      <c r="B358" s="25"/>
      <c r="C358" s="76"/>
      <c r="D358" s="76"/>
      <c r="E358" s="27"/>
      <c r="F358" s="29"/>
      <c r="G358" s="29"/>
      <c r="H358" s="25"/>
      <c r="I358" s="39"/>
      <c r="J358" s="31"/>
      <c r="K358" s="32"/>
      <c r="L358" s="31"/>
      <c r="M358" s="26"/>
      <c r="N358" s="33"/>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row>
    <row r="359" s="35" customFormat="true" ht="13.5" hidden="false" customHeight="true" outlineLevel="0" collapsed="false">
      <c r="A359" s="38" t="s">
        <v>458</v>
      </c>
      <c r="B359" s="25" t="s">
        <v>337</v>
      </c>
      <c r="C359" s="76" t="s">
        <v>16</v>
      </c>
      <c r="D359" s="76"/>
      <c r="E359" s="27" t="s">
        <v>17</v>
      </c>
      <c r="F359" s="29" t="n">
        <v>24000</v>
      </c>
      <c r="G359" s="29" t="n">
        <f aca="false">+F359</f>
        <v>24000</v>
      </c>
      <c r="H359" s="25" t="s">
        <v>459</v>
      </c>
      <c r="I359" s="39" t="s">
        <v>415</v>
      </c>
      <c r="J359" s="31" t="s">
        <v>315</v>
      </c>
      <c r="K359" s="32"/>
      <c r="L359" s="31"/>
      <c r="M359" s="26" t="s">
        <v>322</v>
      </c>
      <c r="N359" s="33"/>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row>
    <row r="360" s="35" customFormat="true" ht="12" hidden="false" customHeight="true" outlineLevel="0" collapsed="false">
      <c r="A360" s="38"/>
      <c r="B360" s="25"/>
      <c r="C360" s="76"/>
      <c r="D360" s="76"/>
      <c r="E360" s="27"/>
      <c r="F360" s="29"/>
      <c r="G360" s="29"/>
      <c r="H360" s="25"/>
      <c r="I360" s="39"/>
      <c r="J360" s="31"/>
      <c r="K360" s="36"/>
      <c r="L360" s="31"/>
      <c r="M360" s="26"/>
      <c r="N360" s="33"/>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row>
    <row r="361" s="35" customFormat="true" ht="12" hidden="false" customHeight="true" outlineLevel="0" collapsed="false">
      <c r="A361" s="38"/>
      <c r="B361" s="25"/>
      <c r="C361" s="76"/>
      <c r="D361" s="76"/>
      <c r="E361" s="27"/>
      <c r="F361" s="29"/>
      <c r="G361" s="29"/>
      <c r="H361" s="25"/>
      <c r="I361" s="39"/>
      <c r="J361" s="31"/>
      <c r="K361" s="36"/>
      <c r="L361" s="31"/>
      <c r="M361" s="26"/>
      <c r="N361" s="33"/>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row>
    <row r="362" s="35" customFormat="true" ht="13.5" hidden="false" customHeight="true" outlineLevel="0" collapsed="false">
      <c r="A362" s="38"/>
      <c r="B362" s="25"/>
      <c r="C362" s="76"/>
      <c r="D362" s="76"/>
      <c r="E362" s="27"/>
      <c r="F362" s="29"/>
      <c r="G362" s="29"/>
      <c r="H362" s="25"/>
      <c r="I362" s="39"/>
      <c r="J362" s="31"/>
      <c r="K362" s="36"/>
      <c r="L362" s="31"/>
      <c r="M362" s="26"/>
      <c r="N362" s="33"/>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row>
    <row r="363" s="35" customFormat="true" ht="12.75" hidden="false" customHeight="true" outlineLevel="0" collapsed="false">
      <c r="A363" s="38"/>
      <c r="B363" s="25"/>
      <c r="C363" s="76"/>
      <c r="D363" s="76"/>
      <c r="E363" s="27"/>
      <c r="F363" s="29"/>
      <c r="G363" s="29"/>
      <c r="H363" s="25"/>
      <c r="I363" s="39"/>
      <c r="J363" s="31"/>
      <c r="K363" s="36"/>
      <c r="L363" s="31"/>
      <c r="M363" s="26"/>
      <c r="N363" s="33"/>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row>
    <row r="364" s="35" customFormat="true" ht="13.5" hidden="false" customHeight="true" outlineLevel="0" collapsed="false">
      <c r="A364" s="38"/>
      <c r="B364" s="25"/>
      <c r="C364" s="76"/>
      <c r="D364" s="76"/>
      <c r="E364" s="27"/>
      <c r="F364" s="29"/>
      <c r="G364" s="29"/>
      <c r="H364" s="25"/>
      <c r="I364" s="39"/>
      <c r="J364" s="31"/>
      <c r="K364" s="32"/>
      <c r="L364" s="31"/>
      <c r="M364" s="26"/>
      <c r="N364" s="33"/>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row>
    <row r="365" s="35" customFormat="true" ht="13.5" hidden="false" customHeight="true" outlineLevel="0" collapsed="false">
      <c r="A365" s="38" t="s">
        <v>460</v>
      </c>
      <c r="B365" s="25" t="s">
        <v>337</v>
      </c>
      <c r="C365" s="76" t="s">
        <v>16</v>
      </c>
      <c r="D365" s="76"/>
      <c r="E365" s="27" t="s">
        <v>17</v>
      </c>
      <c r="F365" s="29" t="n">
        <v>24000</v>
      </c>
      <c r="G365" s="29" t="n">
        <f aca="false">+F365</f>
        <v>24000</v>
      </c>
      <c r="H365" s="25" t="s">
        <v>461</v>
      </c>
      <c r="I365" s="39" t="s">
        <v>415</v>
      </c>
      <c r="J365" s="31" t="s">
        <v>315</v>
      </c>
      <c r="K365" s="32"/>
      <c r="L365" s="31"/>
      <c r="M365" s="26" t="s">
        <v>322</v>
      </c>
      <c r="N365" s="33"/>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row>
    <row r="366" s="35" customFormat="true" ht="12" hidden="false" customHeight="true" outlineLevel="0" collapsed="false">
      <c r="A366" s="38"/>
      <c r="B366" s="25"/>
      <c r="C366" s="76"/>
      <c r="D366" s="76"/>
      <c r="E366" s="27"/>
      <c r="F366" s="29"/>
      <c r="G366" s="29"/>
      <c r="H366" s="25"/>
      <c r="I366" s="39"/>
      <c r="J366" s="31"/>
      <c r="K366" s="36"/>
      <c r="L366" s="31"/>
      <c r="M366" s="26"/>
      <c r="N366" s="33"/>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row>
    <row r="367" s="35" customFormat="true" ht="12" hidden="false" customHeight="true" outlineLevel="0" collapsed="false">
      <c r="A367" s="38"/>
      <c r="B367" s="25"/>
      <c r="C367" s="76"/>
      <c r="D367" s="76"/>
      <c r="E367" s="27"/>
      <c r="F367" s="29"/>
      <c r="G367" s="29"/>
      <c r="H367" s="25"/>
      <c r="I367" s="39"/>
      <c r="J367" s="31"/>
      <c r="K367" s="36"/>
      <c r="L367" s="31"/>
      <c r="M367" s="26"/>
      <c r="N367" s="33"/>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row>
    <row r="368" s="35" customFormat="true" ht="13.5" hidden="false" customHeight="true" outlineLevel="0" collapsed="false">
      <c r="A368" s="38"/>
      <c r="B368" s="25"/>
      <c r="C368" s="76"/>
      <c r="D368" s="76"/>
      <c r="E368" s="27"/>
      <c r="F368" s="29"/>
      <c r="G368" s="29"/>
      <c r="H368" s="25"/>
      <c r="I368" s="39"/>
      <c r="J368" s="31"/>
      <c r="K368" s="36"/>
      <c r="L368" s="31"/>
      <c r="M368" s="26"/>
      <c r="N368" s="33"/>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row>
    <row r="369" s="35" customFormat="true" ht="12.75" hidden="false" customHeight="true" outlineLevel="0" collapsed="false">
      <c r="A369" s="38"/>
      <c r="B369" s="25"/>
      <c r="C369" s="76"/>
      <c r="D369" s="76"/>
      <c r="E369" s="27"/>
      <c r="F369" s="29"/>
      <c r="G369" s="29"/>
      <c r="H369" s="25"/>
      <c r="I369" s="39"/>
      <c r="J369" s="31"/>
      <c r="K369" s="36"/>
      <c r="L369" s="31"/>
      <c r="M369" s="26"/>
      <c r="N369" s="33"/>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row>
    <row r="370" s="35" customFormat="true" ht="13.5" hidden="false" customHeight="true" outlineLevel="0" collapsed="false">
      <c r="A370" s="38"/>
      <c r="B370" s="25"/>
      <c r="C370" s="76"/>
      <c r="D370" s="76"/>
      <c r="E370" s="27"/>
      <c r="F370" s="29"/>
      <c r="G370" s="29"/>
      <c r="H370" s="25"/>
      <c r="I370" s="39"/>
      <c r="J370" s="31"/>
      <c r="K370" s="32"/>
      <c r="L370" s="31"/>
      <c r="M370" s="26"/>
      <c r="N370" s="33"/>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row>
    <row r="371" s="35" customFormat="true" ht="13.5" hidden="false" customHeight="true" outlineLevel="0" collapsed="false">
      <c r="A371" s="38" t="s">
        <v>462</v>
      </c>
      <c r="B371" s="25" t="s">
        <v>337</v>
      </c>
      <c r="C371" s="76" t="s">
        <v>16</v>
      </c>
      <c r="D371" s="76"/>
      <c r="E371" s="27" t="s">
        <v>17</v>
      </c>
      <c r="F371" s="29" t="n">
        <v>24000</v>
      </c>
      <c r="G371" s="29" t="n">
        <f aca="false">+F371</f>
        <v>24000</v>
      </c>
      <c r="H371" s="25" t="s">
        <v>463</v>
      </c>
      <c r="I371" s="39" t="s">
        <v>415</v>
      </c>
      <c r="J371" s="31" t="s">
        <v>315</v>
      </c>
      <c r="K371" s="32"/>
      <c r="L371" s="31"/>
      <c r="M371" s="26" t="s">
        <v>322</v>
      </c>
      <c r="N371" s="33"/>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row>
    <row r="372" s="35" customFormat="true" ht="12" hidden="false" customHeight="true" outlineLevel="0" collapsed="false">
      <c r="A372" s="38"/>
      <c r="B372" s="25"/>
      <c r="C372" s="76"/>
      <c r="D372" s="76"/>
      <c r="E372" s="27"/>
      <c r="F372" s="29"/>
      <c r="G372" s="29"/>
      <c r="H372" s="25"/>
      <c r="I372" s="39"/>
      <c r="J372" s="31"/>
      <c r="K372" s="36"/>
      <c r="L372" s="31"/>
      <c r="M372" s="26"/>
      <c r="N372" s="33"/>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row>
    <row r="373" s="35" customFormat="true" ht="12" hidden="false" customHeight="true" outlineLevel="0" collapsed="false">
      <c r="A373" s="38"/>
      <c r="B373" s="25"/>
      <c r="C373" s="76"/>
      <c r="D373" s="76"/>
      <c r="E373" s="27"/>
      <c r="F373" s="29"/>
      <c r="G373" s="29"/>
      <c r="H373" s="25"/>
      <c r="I373" s="39"/>
      <c r="J373" s="31"/>
      <c r="K373" s="36"/>
      <c r="L373" s="31"/>
      <c r="M373" s="26"/>
      <c r="N373" s="33"/>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row>
    <row r="374" s="35" customFormat="true" ht="13.5" hidden="false" customHeight="true" outlineLevel="0" collapsed="false">
      <c r="A374" s="38"/>
      <c r="B374" s="25"/>
      <c r="C374" s="76"/>
      <c r="D374" s="76"/>
      <c r="E374" s="27"/>
      <c r="F374" s="29"/>
      <c r="G374" s="29"/>
      <c r="H374" s="25"/>
      <c r="I374" s="39"/>
      <c r="J374" s="31"/>
      <c r="K374" s="36"/>
      <c r="L374" s="31"/>
      <c r="M374" s="26"/>
      <c r="N374" s="33"/>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row>
    <row r="375" s="35" customFormat="true" ht="12.75" hidden="false" customHeight="true" outlineLevel="0" collapsed="false">
      <c r="A375" s="38"/>
      <c r="B375" s="25"/>
      <c r="C375" s="76"/>
      <c r="D375" s="76"/>
      <c r="E375" s="27"/>
      <c r="F375" s="29"/>
      <c r="G375" s="29"/>
      <c r="H375" s="25"/>
      <c r="I375" s="39"/>
      <c r="J375" s="31"/>
      <c r="K375" s="36"/>
      <c r="L375" s="31"/>
      <c r="M375" s="26"/>
      <c r="N375" s="33"/>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row>
    <row r="376" s="35" customFormat="true" ht="13.5" hidden="false" customHeight="true" outlineLevel="0" collapsed="false">
      <c r="A376" s="38"/>
      <c r="B376" s="25"/>
      <c r="C376" s="76"/>
      <c r="D376" s="76"/>
      <c r="E376" s="27"/>
      <c r="F376" s="29"/>
      <c r="G376" s="29"/>
      <c r="H376" s="25"/>
      <c r="I376" s="39"/>
      <c r="J376" s="31"/>
      <c r="K376" s="32"/>
      <c r="L376" s="31"/>
      <c r="M376" s="26"/>
      <c r="N376" s="33"/>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row>
    <row r="377" s="35" customFormat="true" ht="13.5" hidden="false" customHeight="true" outlineLevel="0" collapsed="false">
      <c r="A377" s="38" t="s">
        <v>464</v>
      </c>
      <c r="B377" s="25" t="s">
        <v>337</v>
      </c>
      <c r="C377" s="76" t="s">
        <v>16</v>
      </c>
      <c r="D377" s="76"/>
      <c r="E377" s="27" t="s">
        <v>17</v>
      </c>
      <c r="F377" s="29" t="n">
        <v>24000</v>
      </c>
      <c r="G377" s="29" t="n">
        <f aca="false">+F377</f>
        <v>24000</v>
      </c>
      <c r="H377" s="25" t="s">
        <v>465</v>
      </c>
      <c r="I377" s="39" t="s">
        <v>415</v>
      </c>
      <c r="J377" s="31" t="s">
        <v>315</v>
      </c>
      <c r="K377" s="32"/>
      <c r="L377" s="31"/>
      <c r="M377" s="26" t="s">
        <v>322</v>
      </c>
      <c r="N377" s="33"/>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row>
    <row r="378" s="35" customFormat="true" ht="12" hidden="false" customHeight="true" outlineLevel="0" collapsed="false">
      <c r="A378" s="38"/>
      <c r="B378" s="25"/>
      <c r="C378" s="76"/>
      <c r="D378" s="76"/>
      <c r="E378" s="27"/>
      <c r="F378" s="29"/>
      <c r="G378" s="29"/>
      <c r="H378" s="25"/>
      <c r="I378" s="39"/>
      <c r="J378" s="31"/>
      <c r="K378" s="36"/>
      <c r="L378" s="31"/>
      <c r="M378" s="26"/>
      <c r="N378" s="33"/>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row>
    <row r="379" s="35" customFormat="true" ht="12" hidden="false" customHeight="true" outlineLevel="0" collapsed="false">
      <c r="A379" s="38"/>
      <c r="B379" s="25"/>
      <c r="C379" s="76"/>
      <c r="D379" s="76"/>
      <c r="E379" s="27"/>
      <c r="F379" s="29"/>
      <c r="G379" s="29"/>
      <c r="H379" s="25"/>
      <c r="I379" s="39"/>
      <c r="J379" s="31"/>
      <c r="K379" s="36"/>
      <c r="L379" s="31"/>
      <c r="M379" s="26"/>
      <c r="N379" s="33"/>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row>
    <row r="380" s="35" customFormat="true" ht="13.5" hidden="false" customHeight="true" outlineLevel="0" collapsed="false">
      <c r="A380" s="38"/>
      <c r="B380" s="25"/>
      <c r="C380" s="76"/>
      <c r="D380" s="76"/>
      <c r="E380" s="27"/>
      <c r="F380" s="29"/>
      <c r="G380" s="29"/>
      <c r="H380" s="25"/>
      <c r="I380" s="39"/>
      <c r="J380" s="31"/>
      <c r="K380" s="36"/>
      <c r="L380" s="31"/>
      <c r="M380" s="26"/>
      <c r="N380" s="33"/>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row>
    <row r="381" s="35" customFormat="true" ht="12.75" hidden="false" customHeight="true" outlineLevel="0" collapsed="false">
      <c r="A381" s="38"/>
      <c r="B381" s="25"/>
      <c r="C381" s="76"/>
      <c r="D381" s="76"/>
      <c r="E381" s="27"/>
      <c r="F381" s="29"/>
      <c r="G381" s="29"/>
      <c r="H381" s="25"/>
      <c r="I381" s="39"/>
      <c r="J381" s="31"/>
      <c r="K381" s="36"/>
      <c r="L381" s="31"/>
      <c r="M381" s="26"/>
      <c r="N381" s="33"/>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row>
    <row r="382" s="35" customFormat="true" ht="13.5" hidden="false" customHeight="true" outlineLevel="0" collapsed="false">
      <c r="A382" s="38"/>
      <c r="B382" s="25"/>
      <c r="C382" s="76"/>
      <c r="D382" s="76"/>
      <c r="E382" s="27"/>
      <c r="F382" s="29"/>
      <c r="G382" s="29"/>
      <c r="H382" s="25"/>
      <c r="I382" s="39"/>
      <c r="J382" s="31"/>
      <c r="K382" s="32"/>
      <c r="L382" s="31"/>
      <c r="M382" s="26"/>
      <c r="N382" s="33"/>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row>
    <row r="383" s="35" customFormat="true" ht="13.5" hidden="false" customHeight="true" outlineLevel="0" collapsed="false">
      <c r="A383" s="38" t="s">
        <v>466</v>
      </c>
      <c r="B383" s="25" t="s">
        <v>337</v>
      </c>
      <c r="C383" s="76" t="s">
        <v>16</v>
      </c>
      <c r="D383" s="76"/>
      <c r="E383" s="27" t="s">
        <v>17</v>
      </c>
      <c r="F383" s="29" t="n">
        <v>24000</v>
      </c>
      <c r="G383" s="29" t="n">
        <f aca="false">+F383</f>
        <v>24000</v>
      </c>
      <c r="H383" s="25" t="s">
        <v>467</v>
      </c>
      <c r="I383" s="39" t="s">
        <v>415</v>
      </c>
      <c r="J383" s="31" t="s">
        <v>315</v>
      </c>
      <c r="K383" s="32"/>
      <c r="L383" s="31"/>
      <c r="M383" s="26" t="s">
        <v>322</v>
      </c>
      <c r="N383" s="33"/>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row>
    <row r="384" s="35" customFormat="true" ht="12" hidden="false" customHeight="true" outlineLevel="0" collapsed="false">
      <c r="A384" s="38"/>
      <c r="B384" s="25"/>
      <c r="C384" s="76"/>
      <c r="D384" s="76"/>
      <c r="E384" s="27"/>
      <c r="F384" s="29"/>
      <c r="G384" s="29"/>
      <c r="H384" s="25"/>
      <c r="I384" s="39"/>
      <c r="J384" s="31"/>
      <c r="K384" s="36"/>
      <c r="L384" s="31"/>
      <c r="M384" s="26"/>
      <c r="N384" s="33"/>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row>
    <row r="385" s="35" customFormat="true" ht="12" hidden="false" customHeight="true" outlineLevel="0" collapsed="false">
      <c r="A385" s="38"/>
      <c r="B385" s="25"/>
      <c r="C385" s="76"/>
      <c r="D385" s="76"/>
      <c r="E385" s="27"/>
      <c r="F385" s="29"/>
      <c r="G385" s="29"/>
      <c r="H385" s="25"/>
      <c r="I385" s="39"/>
      <c r="J385" s="31"/>
      <c r="K385" s="36"/>
      <c r="L385" s="31"/>
      <c r="M385" s="26"/>
      <c r="N385" s="33"/>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row>
    <row r="386" s="35" customFormat="true" ht="13.5" hidden="false" customHeight="true" outlineLevel="0" collapsed="false">
      <c r="A386" s="38"/>
      <c r="B386" s="25"/>
      <c r="C386" s="76"/>
      <c r="D386" s="76"/>
      <c r="E386" s="27"/>
      <c r="F386" s="29"/>
      <c r="G386" s="29"/>
      <c r="H386" s="25"/>
      <c r="I386" s="39"/>
      <c r="J386" s="31"/>
      <c r="K386" s="36"/>
      <c r="L386" s="31"/>
      <c r="M386" s="26"/>
      <c r="N386" s="33"/>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row>
    <row r="387" s="35" customFormat="true" ht="12.75" hidden="false" customHeight="true" outlineLevel="0" collapsed="false">
      <c r="A387" s="38"/>
      <c r="B387" s="25"/>
      <c r="C387" s="76"/>
      <c r="D387" s="76"/>
      <c r="E387" s="27"/>
      <c r="F387" s="29"/>
      <c r="G387" s="29"/>
      <c r="H387" s="25"/>
      <c r="I387" s="39"/>
      <c r="J387" s="31"/>
      <c r="K387" s="36"/>
      <c r="L387" s="31"/>
      <c r="M387" s="26"/>
      <c r="N387" s="33"/>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row>
    <row r="388" s="35" customFormat="true" ht="13.5" hidden="false" customHeight="true" outlineLevel="0" collapsed="false">
      <c r="A388" s="38"/>
      <c r="B388" s="25"/>
      <c r="C388" s="76"/>
      <c r="D388" s="76"/>
      <c r="E388" s="27"/>
      <c r="F388" s="29"/>
      <c r="G388" s="29"/>
      <c r="H388" s="25"/>
      <c r="I388" s="39"/>
      <c r="J388" s="31"/>
      <c r="K388" s="32"/>
      <c r="L388" s="31"/>
      <c r="M388" s="26"/>
      <c r="N388" s="33"/>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row>
    <row r="389" s="35" customFormat="true" ht="13.5" hidden="false" customHeight="true" outlineLevel="0" collapsed="false">
      <c r="A389" s="38" t="s">
        <v>468</v>
      </c>
      <c r="B389" s="25" t="s">
        <v>337</v>
      </c>
      <c r="C389" s="76" t="s">
        <v>16</v>
      </c>
      <c r="D389" s="76"/>
      <c r="E389" s="27" t="s">
        <v>17</v>
      </c>
      <c r="F389" s="29" t="n">
        <v>24000</v>
      </c>
      <c r="G389" s="29" t="n">
        <f aca="false">+F389</f>
        <v>24000</v>
      </c>
      <c r="H389" s="25" t="s">
        <v>469</v>
      </c>
      <c r="I389" s="39" t="s">
        <v>415</v>
      </c>
      <c r="J389" s="31" t="s">
        <v>315</v>
      </c>
      <c r="K389" s="32"/>
      <c r="L389" s="31"/>
      <c r="M389" s="26" t="s">
        <v>322</v>
      </c>
      <c r="N389" s="33"/>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row>
    <row r="390" s="35" customFormat="true" ht="12" hidden="false" customHeight="true" outlineLevel="0" collapsed="false">
      <c r="A390" s="38"/>
      <c r="B390" s="25"/>
      <c r="C390" s="76"/>
      <c r="D390" s="76"/>
      <c r="E390" s="27"/>
      <c r="F390" s="29"/>
      <c r="G390" s="29"/>
      <c r="H390" s="25"/>
      <c r="I390" s="39"/>
      <c r="J390" s="31"/>
      <c r="K390" s="36"/>
      <c r="L390" s="31"/>
      <c r="M390" s="26"/>
      <c r="N390" s="33"/>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row>
    <row r="391" s="35" customFormat="true" ht="12" hidden="false" customHeight="true" outlineLevel="0" collapsed="false">
      <c r="A391" s="38"/>
      <c r="B391" s="25"/>
      <c r="C391" s="76"/>
      <c r="D391" s="76"/>
      <c r="E391" s="27"/>
      <c r="F391" s="29"/>
      <c r="G391" s="29"/>
      <c r="H391" s="25"/>
      <c r="I391" s="39"/>
      <c r="J391" s="31"/>
      <c r="K391" s="36"/>
      <c r="L391" s="31"/>
      <c r="M391" s="26"/>
      <c r="N391" s="33"/>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row>
    <row r="392" s="35" customFormat="true" ht="13.5" hidden="false" customHeight="true" outlineLevel="0" collapsed="false">
      <c r="A392" s="38"/>
      <c r="B392" s="25"/>
      <c r="C392" s="76"/>
      <c r="D392" s="76"/>
      <c r="E392" s="27"/>
      <c r="F392" s="29"/>
      <c r="G392" s="29"/>
      <c r="H392" s="25"/>
      <c r="I392" s="39"/>
      <c r="J392" s="31"/>
      <c r="K392" s="36"/>
      <c r="L392" s="31"/>
      <c r="M392" s="26"/>
      <c r="N392" s="33"/>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row>
    <row r="393" s="35" customFormat="true" ht="12.75" hidden="false" customHeight="true" outlineLevel="0" collapsed="false">
      <c r="A393" s="38"/>
      <c r="B393" s="25"/>
      <c r="C393" s="76"/>
      <c r="D393" s="76"/>
      <c r="E393" s="27"/>
      <c r="F393" s="29"/>
      <c r="G393" s="29"/>
      <c r="H393" s="25"/>
      <c r="I393" s="39"/>
      <c r="J393" s="31"/>
      <c r="K393" s="36"/>
      <c r="L393" s="31"/>
      <c r="M393" s="26"/>
      <c r="N393" s="33"/>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row>
    <row r="394" s="35" customFormat="true" ht="13.5" hidden="false" customHeight="true" outlineLevel="0" collapsed="false">
      <c r="A394" s="38"/>
      <c r="B394" s="25"/>
      <c r="C394" s="76"/>
      <c r="D394" s="76"/>
      <c r="E394" s="27"/>
      <c r="F394" s="29"/>
      <c r="G394" s="29"/>
      <c r="H394" s="25"/>
      <c r="I394" s="39"/>
      <c r="J394" s="31"/>
      <c r="K394" s="32"/>
      <c r="L394" s="31"/>
      <c r="M394" s="26"/>
      <c r="N394" s="33"/>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row>
    <row r="395" s="35" customFormat="true" ht="13.5" hidden="false" customHeight="true" outlineLevel="0" collapsed="false">
      <c r="A395" s="38" t="s">
        <v>470</v>
      </c>
      <c r="B395" s="25" t="s">
        <v>337</v>
      </c>
      <c r="C395" s="76" t="s">
        <v>16</v>
      </c>
      <c r="D395" s="76"/>
      <c r="E395" s="27" t="s">
        <v>17</v>
      </c>
      <c r="F395" s="29" t="n">
        <v>24000</v>
      </c>
      <c r="G395" s="29" t="n">
        <f aca="false">+F395</f>
        <v>24000</v>
      </c>
      <c r="H395" s="25" t="s">
        <v>471</v>
      </c>
      <c r="I395" s="39" t="s">
        <v>415</v>
      </c>
      <c r="J395" s="31" t="s">
        <v>315</v>
      </c>
      <c r="K395" s="32"/>
      <c r="L395" s="31"/>
      <c r="M395" s="26" t="s">
        <v>322</v>
      </c>
      <c r="N395" s="33"/>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row>
    <row r="396" s="35" customFormat="true" ht="12" hidden="false" customHeight="true" outlineLevel="0" collapsed="false">
      <c r="A396" s="38"/>
      <c r="B396" s="25"/>
      <c r="C396" s="76"/>
      <c r="D396" s="76"/>
      <c r="E396" s="27"/>
      <c r="F396" s="29"/>
      <c r="G396" s="29"/>
      <c r="H396" s="25"/>
      <c r="I396" s="39"/>
      <c r="J396" s="31"/>
      <c r="K396" s="36"/>
      <c r="L396" s="31"/>
      <c r="M396" s="26"/>
      <c r="N396" s="33"/>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row>
    <row r="397" s="35" customFormat="true" ht="12" hidden="false" customHeight="true" outlineLevel="0" collapsed="false">
      <c r="A397" s="38"/>
      <c r="B397" s="25"/>
      <c r="C397" s="76"/>
      <c r="D397" s="76"/>
      <c r="E397" s="27"/>
      <c r="F397" s="29"/>
      <c r="G397" s="29"/>
      <c r="H397" s="25"/>
      <c r="I397" s="39"/>
      <c r="J397" s="31"/>
      <c r="K397" s="36"/>
      <c r="L397" s="31"/>
      <c r="M397" s="26"/>
      <c r="N397" s="33"/>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row>
    <row r="398" s="35" customFormat="true" ht="13.5" hidden="false" customHeight="true" outlineLevel="0" collapsed="false">
      <c r="A398" s="38"/>
      <c r="B398" s="25"/>
      <c r="C398" s="76"/>
      <c r="D398" s="76"/>
      <c r="E398" s="27"/>
      <c r="F398" s="29"/>
      <c r="G398" s="29"/>
      <c r="H398" s="25"/>
      <c r="I398" s="39"/>
      <c r="J398" s="31"/>
      <c r="K398" s="36"/>
      <c r="L398" s="31"/>
      <c r="M398" s="26"/>
      <c r="N398" s="33"/>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row>
    <row r="399" s="35" customFormat="true" ht="12.75" hidden="false" customHeight="true" outlineLevel="0" collapsed="false">
      <c r="A399" s="38"/>
      <c r="B399" s="25"/>
      <c r="C399" s="76"/>
      <c r="D399" s="76"/>
      <c r="E399" s="27"/>
      <c r="F399" s="29"/>
      <c r="G399" s="29"/>
      <c r="H399" s="25"/>
      <c r="I399" s="39"/>
      <c r="J399" s="31"/>
      <c r="K399" s="36"/>
      <c r="L399" s="31"/>
      <c r="M399" s="26"/>
      <c r="N399" s="33"/>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row>
    <row r="400" s="35" customFormat="true" ht="13.5" hidden="false" customHeight="true" outlineLevel="0" collapsed="false">
      <c r="A400" s="38"/>
      <c r="B400" s="25"/>
      <c r="C400" s="76"/>
      <c r="D400" s="76"/>
      <c r="E400" s="27"/>
      <c r="F400" s="29"/>
      <c r="G400" s="29"/>
      <c r="H400" s="25"/>
      <c r="I400" s="39"/>
      <c r="J400" s="31"/>
      <c r="K400" s="32"/>
      <c r="L400" s="31"/>
      <c r="M400" s="26"/>
      <c r="N400" s="33"/>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row>
    <row r="401" s="35" customFormat="true" ht="13.5" hidden="false" customHeight="true" outlineLevel="0" collapsed="false">
      <c r="A401" s="38" t="s">
        <v>472</v>
      </c>
      <c r="B401" s="25" t="s">
        <v>337</v>
      </c>
      <c r="C401" s="76" t="s">
        <v>16</v>
      </c>
      <c r="D401" s="76"/>
      <c r="E401" s="27" t="s">
        <v>17</v>
      </c>
      <c r="F401" s="29" t="n">
        <v>24000</v>
      </c>
      <c r="G401" s="29" t="n">
        <f aca="false">+F401</f>
        <v>24000</v>
      </c>
      <c r="H401" s="25" t="s">
        <v>473</v>
      </c>
      <c r="I401" s="39" t="s">
        <v>415</v>
      </c>
      <c r="J401" s="31" t="s">
        <v>315</v>
      </c>
      <c r="K401" s="32"/>
      <c r="L401" s="31"/>
      <c r="M401" s="26" t="s">
        <v>322</v>
      </c>
      <c r="N401" s="33"/>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row>
    <row r="402" s="35" customFormat="true" ht="12" hidden="false" customHeight="true" outlineLevel="0" collapsed="false">
      <c r="A402" s="38"/>
      <c r="B402" s="25"/>
      <c r="C402" s="76"/>
      <c r="D402" s="76"/>
      <c r="E402" s="27"/>
      <c r="F402" s="29"/>
      <c r="G402" s="29"/>
      <c r="H402" s="25"/>
      <c r="I402" s="39"/>
      <c r="J402" s="31"/>
      <c r="K402" s="36"/>
      <c r="L402" s="31"/>
      <c r="M402" s="26"/>
      <c r="N402" s="33"/>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row>
    <row r="403" s="35" customFormat="true" ht="12" hidden="false" customHeight="true" outlineLevel="0" collapsed="false">
      <c r="A403" s="38"/>
      <c r="B403" s="25"/>
      <c r="C403" s="76"/>
      <c r="D403" s="76"/>
      <c r="E403" s="27"/>
      <c r="F403" s="29"/>
      <c r="G403" s="29"/>
      <c r="H403" s="25"/>
      <c r="I403" s="39"/>
      <c r="J403" s="31"/>
      <c r="K403" s="36"/>
      <c r="L403" s="31"/>
      <c r="M403" s="26"/>
      <c r="N403" s="33"/>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row>
    <row r="404" s="35" customFormat="true" ht="13.5" hidden="false" customHeight="true" outlineLevel="0" collapsed="false">
      <c r="A404" s="38"/>
      <c r="B404" s="25"/>
      <c r="C404" s="76"/>
      <c r="D404" s="76"/>
      <c r="E404" s="27"/>
      <c r="F404" s="29"/>
      <c r="G404" s="29"/>
      <c r="H404" s="25"/>
      <c r="I404" s="39"/>
      <c r="J404" s="31"/>
      <c r="K404" s="36"/>
      <c r="L404" s="31"/>
      <c r="M404" s="26"/>
      <c r="N404" s="33"/>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row>
    <row r="405" s="35" customFormat="true" ht="12.75" hidden="false" customHeight="true" outlineLevel="0" collapsed="false">
      <c r="A405" s="38"/>
      <c r="B405" s="25"/>
      <c r="C405" s="76"/>
      <c r="D405" s="76"/>
      <c r="E405" s="27"/>
      <c r="F405" s="29"/>
      <c r="G405" s="29"/>
      <c r="H405" s="25"/>
      <c r="I405" s="39"/>
      <c r="J405" s="31"/>
      <c r="K405" s="36"/>
      <c r="L405" s="31"/>
      <c r="M405" s="26"/>
      <c r="N405" s="33"/>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row>
    <row r="406" s="35" customFormat="true" ht="13.5" hidden="false" customHeight="true" outlineLevel="0" collapsed="false">
      <c r="A406" s="38"/>
      <c r="B406" s="25"/>
      <c r="C406" s="76"/>
      <c r="D406" s="76"/>
      <c r="E406" s="27"/>
      <c r="F406" s="29"/>
      <c r="G406" s="29"/>
      <c r="H406" s="25"/>
      <c r="I406" s="39"/>
      <c r="J406" s="31"/>
      <c r="K406" s="32"/>
      <c r="L406" s="31"/>
      <c r="M406" s="26"/>
      <c r="N406" s="33"/>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row>
    <row r="407" s="35" customFormat="true" ht="13.5" hidden="false" customHeight="true" outlineLevel="0" collapsed="false">
      <c r="A407" s="38" t="s">
        <v>474</v>
      </c>
      <c r="B407" s="25" t="s">
        <v>337</v>
      </c>
      <c r="C407" s="76" t="s">
        <v>16</v>
      </c>
      <c r="D407" s="76"/>
      <c r="E407" s="27" t="s">
        <v>17</v>
      </c>
      <c r="F407" s="29" t="n">
        <v>24000</v>
      </c>
      <c r="G407" s="29" t="n">
        <f aca="false">+F407</f>
        <v>24000</v>
      </c>
      <c r="H407" s="25" t="s">
        <v>475</v>
      </c>
      <c r="I407" s="39" t="s">
        <v>415</v>
      </c>
      <c r="J407" s="31" t="s">
        <v>315</v>
      </c>
      <c r="K407" s="32"/>
      <c r="L407" s="31"/>
      <c r="M407" s="26" t="s">
        <v>322</v>
      </c>
      <c r="N407" s="33"/>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row>
    <row r="408" s="35" customFormat="true" ht="12" hidden="false" customHeight="true" outlineLevel="0" collapsed="false">
      <c r="A408" s="38"/>
      <c r="B408" s="25"/>
      <c r="C408" s="76"/>
      <c r="D408" s="76"/>
      <c r="E408" s="27"/>
      <c r="F408" s="29"/>
      <c r="G408" s="29"/>
      <c r="H408" s="25"/>
      <c r="I408" s="39"/>
      <c r="J408" s="31"/>
      <c r="K408" s="36"/>
      <c r="L408" s="31"/>
      <c r="M408" s="26"/>
      <c r="N408" s="33"/>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row>
    <row r="409" s="35" customFormat="true" ht="12" hidden="false" customHeight="true" outlineLevel="0" collapsed="false">
      <c r="A409" s="38"/>
      <c r="B409" s="25"/>
      <c r="C409" s="76"/>
      <c r="D409" s="76"/>
      <c r="E409" s="27"/>
      <c r="F409" s="29"/>
      <c r="G409" s="29"/>
      <c r="H409" s="25"/>
      <c r="I409" s="39"/>
      <c r="J409" s="31"/>
      <c r="K409" s="36"/>
      <c r="L409" s="31"/>
      <c r="M409" s="26"/>
      <c r="N409" s="33"/>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row>
    <row r="410" s="35" customFormat="true" ht="13.5" hidden="false" customHeight="true" outlineLevel="0" collapsed="false">
      <c r="A410" s="38"/>
      <c r="B410" s="25"/>
      <c r="C410" s="76"/>
      <c r="D410" s="76"/>
      <c r="E410" s="27"/>
      <c r="F410" s="29"/>
      <c r="G410" s="29"/>
      <c r="H410" s="25"/>
      <c r="I410" s="39"/>
      <c r="J410" s="31"/>
      <c r="K410" s="36"/>
      <c r="L410" s="31"/>
      <c r="M410" s="26"/>
      <c r="N410" s="33"/>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row>
    <row r="411" s="35" customFormat="true" ht="12.75" hidden="false" customHeight="true" outlineLevel="0" collapsed="false">
      <c r="A411" s="38"/>
      <c r="B411" s="25"/>
      <c r="C411" s="76"/>
      <c r="D411" s="76"/>
      <c r="E411" s="27"/>
      <c r="F411" s="29"/>
      <c r="G411" s="29"/>
      <c r="H411" s="25"/>
      <c r="I411" s="39"/>
      <c r="J411" s="31"/>
      <c r="K411" s="36"/>
      <c r="L411" s="31"/>
      <c r="M411" s="26"/>
      <c r="N411" s="33"/>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row>
    <row r="412" s="35" customFormat="true" ht="13.5" hidden="false" customHeight="true" outlineLevel="0" collapsed="false">
      <c r="A412" s="38"/>
      <c r="B412" s="25"/>
      <c r="C412" s="76"/>
      <c r="D412" s="76"/>
      <c r="E412" s="27"/>
      <c r="F412" s="29"/>
      <c r="G412" s="29"/>
      <c r="H412" s="25"/>
      <c r="I412" s="39"/>
      <c r="J412" s="31"/>
      <c r="K412" s="32"/>
      <c r="L412" s="31"/>
      <c r="M412" s="26"/>
      <c r="N412" s="33"/>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row>
    <row r="413" s="35" customFormat="true" ht="13.5" hidden="false" customHeight="true" outlineLevel="0" collapsed="false">
      <c r="A413" s="38" t="s">
        <v>476</v>
      </c>
      <c r="B413" s="25" t="s">
        <v>337</v>
      </c>
      <c r="C413" s="76" t="s">
        <v>16</v>
      </c>
      <c r="D413" s="76"/>
      <c r="E413" s="27" t="s">
        <v>17</v>
      </c>
      <c r="F413" s="29" t="n">
        <v>24000</v>
      </c>
      <c r="G413" s="29" t="n">
        <f aca="false">+F413</f>
        <v>24000</v>
      </c>
      <c r="H413" s="25" t="s">
        <v>477</v>
      </c>
      <c r="I413" s="39" t="s">
        <v>415</v>
      </c>
      <c r="J413" s="31" t="s">
        <v>315</v>
      </c>
      <c r="K413" s="32"/>
      <c r="L413" s="31"/>
      <c r="M413" s="26" t="s">
        <v>322</v>
      </c>
      <c r="N413" s="33"/>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row>
    <row r="414" s="35" customFormat="true" ht="12" hidden="false" customHeight="true" outlineLevel="0" collapsed="false">
      <c r="A414" s="38"/>
      <c r="B414" s="25"/>
      <c r="C414" s="76"/>
      <c r="D414" s="76"/>
      <c r="E414" s="27"/>
      <c r="F414" s="29"/>
      <c r="G414" s="29"/>
      <c r="H414" s="25"/>
      <c r="I414" s="39"/>
      <c r="J414" s="31"/>
      <c r="K414" s="36"/>
      <c r="L414" s="31"/>
      <c r="M414" s="26"/>
      <c r="N414" s="33"/>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row>
    <row r="415" s="35" customFormat="true" ht="12" hidden="false" customHeight="true" outlineLevel="0" collapsed="false">
      <c r="A415" s="38"/>
      <c r="B415" s="25"/>
      <c r="C415" s="76"/>
      <c r="D415" s="76"/>
      <c r="E415" s="27"/>
      <c r="F415" s="29"/>
      <c r="G415" s="29"/>
      <c r="H415" s="25"/>
      <c r="I415" s="39"/>
      <c r="J415" s="31"/>
      <c r="K415" s="36"/>
      <c r="L415" s="31"/>
      <c r="M415" s="26"/>
      <c r="N415" s="33"/>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row>
    <row r="416" s="35" customFormat="true" ht="13.5" hidden="false" customHeight="true" outlineLevel="0" collapsed="false">
      <c r="A416" s="38"/>
      <c r="B416" s="25"/>
      <c r="C416" s="76"/>
      <c r="D416" s="76"/>
      <c r="E416" s="27"/>
      <c r="F416" s="29"/>
      <c r="G416" s="29"/>
      <c r="H416" s="25"/>
      <c r="I416" s="39"/>
      <c r="J416" s="31"/>
      <c r="K416" s="36"/>
      <c r="L416" s="31"/>
      <c r="M416" s="26"/>
      <c r="N416" s="33"/>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row>
    <row r="417" s="35" customFormat="true" ht="12.75" hidden="false" customHeight="true" outlineLevel="0" collapsed="false">
      <c r="A417" s="38"/>
      <c r="B417" s="25"/>
      <c r="C417" s="76"/>
      <c r="D417" s="76"/>
      <c r="E417" s="27"/>
      <c r="F417" s="29"/>
      <c r="G417" s="29"/>
      <c r="H417" s="25"/>
      <c r="I417" s="39"/>
      <c r="J417" s="31"/>
      <c r="K417" s="36"/>
      <c r="L417" s="31"/>
      <c r="M417" s="26"/>
      <c r="N417" s="33"/>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row>
    <row r="418" s="35" customFormat="true" ht="13.5" hidden="false" customHeight="true" outlineLevel="0" collapsed="false">
      <c r="A418" s="38"/>
      <c r="B418" s="25"/>
      <c r="C418" s="76"/>
      <c r="D418" s="76"/>
      <c r="E418" s="27"/>
      <c r="F418" s="29"/>
      <c r="G418" s="29"/>
      <c r="H418" s="25"/>
      <c r="I418" s="39"/>
      <c r="J418" s="31"/>
      <c r="K418" s="32"/>
      <c r="L418" s="31"/>
      <c r="M418" s="26"/>
      <c r="N418" s="33"/>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row>
    <row r="419" s="35" customFormat="true" ht="13.5" hidden="false" customHeight="true" outlineLevel="0" collapsed="false">
      <c r="A419" s="38" t="s">
        <v>478</v>
      </c>
      <c r="B419" s="25" t="s">
        <v>337</v>
      </c>
      <c r="C419" s="76" t="s">
        <v>16</v>
      </c>
      <c r="D419" s="76"/>
      <c r="E419" s="27" t="s">
        <v>17</v>
      </c>
      <c r="F419" s="29" t="n">
        <v>24000</v>
      </c>
      <c r="G419" s="29" t="n">
        <f aca="false">+F419</f>
        <v>24000</v>
      </c>
      <c r="H419" s="25" t="s">
        <v>479</v>
      </c>
      <c r="I419" s="39" t="s">
        <v>415</v>
      </c>
      <c r="J419" s="31" t="s">
        <v>315</v>
      </c>
      <c r="K419" s="32"/>
      <c r="L419" s="31"/>
      <c r="M419" s="26" t="s">
        <v>322</v>
      </c>
      <c r="N419" s="33"/>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row>
    <row r="420" s="35" customFormat="true" ht="12" hidden="false" customHeight="true" outlineLevel="0" collapsed="false">
      <c r="A420" s="38"/>
      <c r="B420" s="25"/>
      <c r="C420" s="76"/>
      <c r="D420" s="76"/>
      <c r="E420" s="27"/>
      <c r="F420" s="29"/>
      <c r="G420" s="29"/>
      <c r="H420" s="25"/>
      <c r="I420" s="39"/>
      <c r="J420" s="31"/>
      <c r="K420" s="36"/>
      <c r="L420" s="31"/>
      <c r="M420" s="26"/>
      <c r="N420" s="33"/>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row>
    <row r="421" s="35" customFormat="true" ht="12" hidden="false" customHeight="true" outlineLevel="0" collapsed="false">
      <c r="A421" s="38"/>
      <c r="B421" s="25"/>
      <c r="C421" s="76"/>
      <c r="D421" s="76"/>
      <c r="E421" s="27"/>
      <c r="F421" s="29"/>
      <c r="G421" s="29"/>
      <c r="H421" s="25"/>
      <c r="I421" s="39"/>
      <c r="J421" s="31"/>
      <c r="K421" s="36"/>
      <c r="L421" s="31"/>
      <c r="M421" s="26"/>
      <c r="N421" s="33"/>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row>
    <row r="422" s="35" customFormat="true" ht="13.5" hidden="false" customHeight="true" outlineLevel="0" collapsed="false">
      <c r="A422" s="38"/>
      <c r="B422" s="25"/>
      <c r="C422" s="76"/>
      <c r="D422" s="76"/>
      <c r="E422" s="27"/>
      <c r="F422" s="29"/>
      <c r="G422" s="29"/>
      <c r="H422" s="25"/>
      <c r="I422" s="39"/>
      <c r="J422" s="31"/>
      <c r="K422" s="36"/>
      <c r="L422" s="31"/>
      <c r="M422" s="26"/>
      <c r="N422" s="33"/>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row>
    <row r="423" s="35" customFormat="true" ht="12.75" hidden="false" customHeight="true" outlineLevel="0" collapsed="false">
      <c r="A423" s="38"/>
      <c r="B423" s="25"/>
      <c r="C423" s="76"/>
      <c r="D423" s="76"/>
      <c r="E423" s="27"/>
      <c r="F423" s="29"/>
      <c r="G423" s="29"/>
      <c r="H423" s="25"/>
      <c r="I423" s="39"/>
      <c r="J423" s="31"/>
      <c r="K423" s="36"/>
      <c r="L423" s="31"/>
      <c r="M423" s="26"/>
      <c r="N423" s="33"/>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row>
    <row r="424" s="35" customFormat="true" ht="13.5" hidden="false" customHeight="true" outlineLevel="0" collapsed="false">
      <c r="A424" s="38"/>
      <c r="B424" s="25"/>
      <c r="C424" s="76"/>
      <c r="D424" s="76"/>
      <c r="E424" s="27"/>
      <c r="F424" s="29"/>
      <c r="G424" s="29"/>
      <c r="H424" s="25"/>
      <c r="I424" s="39"/>
      <c r="J424" s="31"/>
      <c r="K424" s="31"/>
      <c r="L424" s="31"/>
      <c r="M424" s="26"/>
      <c r="N424" s="33"/>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row>
    <row r="425" s="35" customFormat="true" ht="13.5" hidden="false" customHeight="true" outlineLevel="0" collapsed="false">
      <c r="A425" s="38" t="s">
        <v>480</v>
      </c>
      <c r="B425" s="25" t="s">
        <v>337</v>
      </c>
      <c r="C425" s="76" t="s">
        <v>16</v>
      </c>
      <c r="D425" s="76"/>
      <c r="E425" s="27" t="s">
        <v>17</v>
      </c>
      <c r="F425" s="29" t="n">
        <v>24000</v>
      </c>
      <c r="G425" s="29" t="n">
        <f aca="false">+F425</f>
        <v>24000</v>
      </c>
      <c r="H425" s="25" t="s">
        <v>481</v>
      </c>
      <c r="I425" s="39" t="s">
        <v>415</v>
      </c>
      <c r="J425" s="31" t="s">
        <v>315</v>
      </c>
      <c r="K425" s="32"/>
      <c r="L425" s="31"/>
      <c r="M425" s="26" t="s">
        <v>322</v>
      </c>
      <c r="N425" s="33"/>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row>
    <row r="426" s="35" customFormat="true" ht="12" hidden="false" customHeight="true" outlineLevel="0" collapsed="false">
      <c r="A426" s="38"/>
      <c r="B426" s="25"/>
      <c r="C426" s="76"/>
      <c r="D426" s="76"/>
      <c r="E426" s="27"/>
      <c r="F426" s="29"/>
      <c r="G426" s="29"/>
      <c r="H426" s="25"/>
      <c r="I426" s="39"/>
      <c r="J426" s="31"/>
      <c r="K426" s="36"/>
      <c r="L426" s="31"/>
      <c r="M426" s="26"/>
      <c r="N426" s="33"/>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row>
    <row r="427" s="35" customFormat="true" ht="12" hidden="false" customHeight="true" outlineLevel="0" collapsed="false">
      <c r="A427" s="38"/>
      <c r="B427" s="25"/>
      <c r="C427" s="76"/>
      <c r="D427" s="76"/>
      <c r="E427" s="27"/>
      <c r="F427" s="29"/>
      <c r="G427" s="29"/>
      <c r="H427" s="25"/>
      <c r="I427" s="39"/>
      <c r="J427" s="31"/>
      <c r="K427" s="36"/>
      <c r="L427" s="31"/>
      <c r="M427" s="26"/>
      <c r="N427" s="33"/>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row>
    <row r="428" s="35" customFormat="true" ht="13.5" hidden="false" customHeight="true" outlineLevel="0" collapsed="false">
      <c r="A428" s="38"/>
      <c r="B428" s="25"/>
      <c r="C428" s="76"/>
      <c r="D428" s="76"/>
      <c r="E428" s="27"/>
      <c r="F428" s="29"/>
      <c r="G428" s="29"/>
      <c r="H428" s="25"/>
      <c r="I428" s="39"/>
      <c r="J428" s="31"/>
      <c r="K428" s="36"/>
      <c r="L428" s="31"/>
      <c r="M428" s="26"/>
      <c r="N428" s="33"/>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row>
    <row r="429" s="35" customFormat="true" ht="12.75" hidden="false" customHeight="true" outlineLevel="0" collapsed="false">
      <c r="A429" s="38"/>
      <c r="B429" s="25"/>
      <c r="C429" s="76"/>
      <c r="D429" s="76"/>
      <c r="E429" s="27"/>
      <c r="F429" s="29"/>
      <c r="G429" s="29"/>
      <c r="H429" s="25"/>
      <c r="I429" s="39"/>
      <c r="J429" s="31"/>
      <c r="K429" s="36"/>
      <c r="L429" s="31"/>
      <c r="M429" s="26"/>
      <c r="N429" s="33"/>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row>
    <row r="430" s="35" customFormat="true" ht="13.5" hidden="false" customHeight="true" outlineLevel="0" collapsed="false">
      <c r="A430" s="38"/>
      <c r="B430" s="25"/>
      <c r="C430" s="76"/>
      <c r="D430" s="76"/>
      <c r="E430" s="27"/>
      <c r="F430" s="29"/>
      <c r="G430" s="29"/>
      <c r="H430" s="25"/>
      <c r="I430" s="39"/>
      <c r="J430" s="31"/>
      <c r="K430" s="31"/>
      <c r="L430" s="31"/>
      <c r="M430" s="26"/>
      <c r="N430" s="33"/>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row>
    <row r="431" s="35" customFormat="true" ht="13.5" hidden="false" customHeight="true" outlineLevel="0" collapsed="false">
      <c r="A431" s="38" t="s">
        <v>482</v>
      </c>
      <c r="B431" s="25" t="s">
        <v>483</v>
      </c>
      <c r="C431" s="76" t="s">
        <v>16</v>
      </c>
      <c r="D431" s="76"/>
      <c r="E431" s="27" t="s">
        <v>17</v>
      </c>
      <c r="F431" s="29" t="n">
        <v>16000</v>
      </c>
      <c r="G431" s="29" t="n">
        <f aca="false">+F431</f>
        <v>16000</v>
      </c>
      <c r="H431" s="25" t="s">
        <v>484</v>
      </c>
      <c r="I431" s="39" t="s">
        <v>485</v>
      </c>
      <c r="J431" s="31" t="s">
        <v>315</v>
      </c>
      <c r="K431" s="32"/>
      <c r="L431" s="31"/>
      <c r="M431" s="26" t="s">
        <v>322</v>
      </c>
      <c r="N431" s="33"/>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row>
    <row r="432" s="35" customFormat="true" ht="12" hidden="false" customHeight="true" outlineLevel="0" collapsed="false">
      <c r="A432" s="38"/>
      <c r="B432" s="25"/>
      <c r="C432" s="76"/>
      <c r="D432" s="76"/>
      <c r="E432" s="27"/>
      <c r="F432" s="29"/>
      <c r="G432" s="29"/>
      <c r="H432" s="25"/>
      <c r="I432" s="39"/>
      <c r="J432" s="31"/>
      <c r="K432" s="36"/>
      <c r="L432" s="31"/>
      <c r="M432" s="26"/>
      <c r="N432" s="33"/>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row>
    <row r="433" s="35" customFormat="true" ht="12" hidden="false" customHeight="true" outlineLevel="0" collapsed="false">
      <c r="A433" s="38"/>
      <c r="B433" s="25"/>
      <c r="C433" s="76"/>
      <c r="D433" s="76"/>
      <c r="E433" s="27"/>
      <c r="F433" s="29"/>
      <c r="G433" s="29"/>
      <c r="H433" s="25"/>
      <c r="I433" s="39"/>
      <c r="J433" s="31"/>
      <c r="K433" s="36"/>
      <c r="L433" s="31"/>
      <c r="M433" s="26"/>
      <c r="N433" s="33"/>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row>
    <row r="434" s="35" customFormat="true" ht="13.5" hidden="false" customHeight="true" outlineLevel="0" collapsed="false">
      <c r="A434" s="38"/>
      <c r="B434" s="25"/>
      <c r="C434" s="76"/>
      <c r="D434" s="76"/>
      <c r="E434" s="27"/>
      <c r="F434" s="29"/>
      <c r="G434" s="29"/>
      <c r="H434" s="25"/>
      <c r="I434" s="39"/>
      <c r="J434" s="31"/>
      <c r="K434" s="36"/>
      <c r="L434" s="31"/>
      <c r="M434" s="26"/>
      <c r="N434" s="33"/>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row>
    <row r="435" s="35" customFormat="true" ht="12.75" hidden="false" customHeight="true" outlineLevel="0" collapsed="false">
      <c r="A435" s="38"/>
      <c r="B435" s="25"/>
      <c r="C435" s="76"/>
      <c r="D435" s="76"/>
      <c r="E435" s="27"/>
      <c r="F435" s="29"/>
      <c r="G435" s="29"/>
      <c r="H435" s="25"/>
      <c r="I435" s="39"/>
      <c r="J435" s="31"/>
      <c r="K435" s="36"/>
      <c r="L435" s="31"/>
      <c r="M435" s="26"/>
      <c r="N435" s="33"/>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row>
    <row r="436" s="35" customFormat="true" ht="13.5" hidden="false" customHeight="true" outlineLevel="0" collapsed="false">
      <c r="A436" s="38"/>
      <c r="B436" s="25"/>
      <c r="C436" s="76"/>
      <c r="D436" s="76"/>
      <c r="E436" s="27"/>
      <c r="F436" s="29"/>
      <c r="G436" s="29"/>
      <c r="H436" s="25"/>
      <c r="I436" s="39"/>
      <c r="J436" s="31"/>
      <c r="K436" s="32"/>
      <c r="L436" s="31"/>
      <c r="M436" s="26"/>
      <c r="N436" s="33"/>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row>
    <row r="437" s="35" customFormat="true" ht="13.5" hidden="false" customHeight="true" outlineLevel="0" collapsed="false">
      <c r="A437" s="38" t="s">
        <v>486</v>
      </c>
      <c r="B437" s="25" t="s">
        <v>487</v>
      </c>
      <c r="C437" s="76" t="s">
        <v>16</v>
      </c>
      <c r="D437" s="76"/>
      <c r="E437" s="27" t="s">
        <v>17</v>
      </c>
      <c r="F437" s="29" t="n">
        <v>18000</v>
      </c>
      <c r="G437" s="29" t="n">
        <f aca="false">+F437</f>
        <v>18000</v>
      </c>
      <c r="H437" s="25" t="s">
        <v>488</v>
      </c>
      <c r="I437" s="39" t="s">
        <v>489</v>
      </c>
      <c r="J437" s="31" t="s">
        <v>315</v>
      </c>
      <c r="K437" s="32"/>
      <c r="L437" s="31"/>
      <c r="M437" s="26" t="s">
        <v>490</v>
      </c>
      <c r="N437" s="33"/>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row>
    <row r="438" s="35" customFormat="true" ht="12" hidden="false" customHeight="true" outlineLevel="0" collapsed="false">
      <c r="A438" s="38"/>
      <c r="B438" s="25"/>
      <c r="C438" s="76"/>
      <c r="D438" s="76"/>
      <c r="E438" s="27"/>
      <c r="F438" s="29"/>
      <c r="G438" s="29"/>
      <c r="H438" s="25"/>
      <c r="I438" s="39"/>
      <c r="J438" s="31"/>
      <c r="K438" s="36"/>
      <c r="L438" s="31"/>
      <c r="M438" s="26"/>
      <c r="N438" s="33"/>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row>
    <row r="439" s="35" customFormat="true" ht="12" hidden="false" customHeight="true" outlineLevel="0" collapsed="false">
      <c r="A439" s="38"/>
      <c r="B439" s="25"/>
      <c r="C439" s="76"/>
      <c r="D439" s="76"/>
      <c r="E439" s="27"/>
      <c r="F439" s="29"/>
      <c r="G439" s="29"/>
      <c r="H439" s="25"/>
      <c r="I439" s="39"/>
      <c r="J439" s="31"/>
      <c r="K439" s="36"/>
      <c r="L439" s="31"/>
      <c r="M439" s="26"/>
      <c r="N439" s="33"/>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row>
    <row r="440" s="35" customFormat="true" ht="13.5" hidden="false" customHeight="true" outlineLevel="0" collapsed="false">
      <c r="A440" s="38"/>
      <c r="B440" s="25"/>
      <c r="C440" s="76"/>
      <c r="D440" s="76"/>
      <c r="E440" s="27"/>
      <c r="F440" s="29"/>
      <c r="G440" s="29"/>
      <c r="H440" s="25"/>
      <c r="I440" s="39"/>
      <c r="J440" s="31"/>
      <c r="K440" s="36"/>
      <c r="L440" s="31"/>
      <c r="M440" s="26"/>
      <c r="N440" s="33"/>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row>
    <row r="441" s="35" customFormat="true" ht="12.75" hidden="false" customHeight="true" outlineLevel="0" collapsed="false">
      <c r="A441" s="38"/>
      <c r="B441" s="25"/>
      <c r="C441" s="76"/>
      <c r="D441" s="76"/>
      <c r="E441" s="27"/>
      <c r="F441" s="29"/>
      <c r="G441" s="29"/>
      <c r="H441" s="25"/>
      <c r="I441" s="39"/>
      <c r="J441" s="31"/>
      <c r="K441" s="36"/>
      <c r="L441" s="31"/>
      <c r="M441" s="26"/>
      <c r="N441" s="33"/>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row>
    <row r="442" s="35" customFormat="true" ht="13.5" hidden="false" customHeight="true" outlineLevel="0" collapsed="false">
      <c r="A442" s="38"/>
      <c r="B442" s="25"/>
      <c r="C442" s="76"/>
      <c r="D442" s="76"/>
      <c r="E442" s="27"/>
      <c r="F442" s="29"/>
      <c r="G442" s="29"/>
      <c r="H442" s="25"/>
      <c r="I442" s="39"/>
      <c r="J442" s="31"/>
      <c r="K442" s="32"/>
      <c r="L442" s="31"/>
      <c r="M442" s="26"/>
      <c r="N442" s="33"/>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row>
    <row r="443" s="35" customFormat="true" ht="13.5" hidden="false" customHeight="true" outlineLevel="0" collapsed="false">
      <c r="A443" s="96"/>
      <c r="B443" s="42"/>
      <c r="C443" s="83"/>
      <c r="D443" s="83"/>
      <c r="E443" s="43"/>
      <c r="F443" s="44"/>
      <c r="G443" s="44"/>
      <c r="H443" s="42"/>
      <c r="I443" s="85"/>
      <c r="J443" s="46"/>
      <c r="K443" s="46"/>
      <c r="L443" s="46"/>
      <c r="M443" s="43"/>
      <c r="N443" s="42"/>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row>
    <row r="444" s="5" customFormat="true" ht="18" hidden="false" customHeight="true" outlineLevel="0" collapsed="false">
      <c r="A444" s="116" t="s">
        <v>185</v>
      </c>
      <c r="B444" s="116"/>
      <c r="C444" s="116"/>
      <c r="D444" s="116"/>
      <c r="E444" s="116"/>
      <c r="F444" s="116"/>
      <c r="G444" s="116"/>
      <c r="H444" s="116"/>
      <c r="I444" s="116"/>
      <c r="J444" s="116"/>
      <c r="K444" s="116"/>
      <c r="L444" s="116"/>
      <c r="M444" s="11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row>
    <row r="446" customFormat="false" ht="17.45" hidden="false" customHeight="true" outlineLevel="0" collapsed="false">
      <c r="A446" s="17" t="s">
        <v>2</v>
      </c>
      <c r="B446" s="17" t="s">
        <v>3</v>
      </c>
      <c r="C446" s="18" t="s">
        <v>4</v>
      </c>
      <c r="D446" s="18"/>
      <c r="E446" s="17" t="s">
        <v>5</v>
      </c>
      <c r="F446" s="17" t="s">
        <v>6</v>
      </c>
      <c r="G446" s="17"/>
      <c r="H446" s="20" t="s">
        <v>109</v>
      </c>
      <c r="I446" s="20" t="s">
        <v>8</v>
      </c>
      <c r="J446" s="107" t="s">
        <v>9</v>
      </c>
      <c r="K446" s="107" t="s">
        <v>10</v>
      </c>
      <c r="L446" s="117" t="s">
        <v>9</v>
      </c>
      <c r="M446" s="17" t="s">
        <v>11</v>
      </c>
    </row>
    <row r="447" customFormat="false" ht="17.45" hidden="false" customHeight="true" outlineLevel="0" collapsed="false">
      <c r="A447" s="17"/>
      <c r="B447" s="17"/>
      <c r="C447" s="18"/>
      <c r="D447" s="18"/>
      <c r="E447" s="17"/>
      <c r="F447" s="17" t="s">
        <v>12</v>
      </c>
      <c r="G447" s="17" t="s">
        <v>13</v>
      </c>
      <c r="H447" s="20"/>
      <c r="I447" s="20"/>
      <c r="J447" s="107"/>
      <c r="K447" s="107"/>
      <c r="L447" s="117"/>
      <c r="M447" s="17"/>
    </row>
    <row r="448" s="35" customFormat="true" ht="17.25" hidden="false" customHeight="true" outlineLevel="0" collapsed="false">
      <c r="A448" s="26" t="s">
        <v>186</v>
      </c>
      <c r="B448" s="25" t="s">
        <v>491</v>
      </c>
      <c r="C448" s="76" t="s">
        <v>16</v>
      </c>
      <c r="D448" s="76"/>
      <c r="E448" s="27" t="s">
        <v>492</v>
      </c>
      <c r="F448" s="29" t="n">
        <v>800908</v>
      </c>
      <c r="G448" s="29" t="n">
        <v>800908</v>
      </c>
      <c r="H448" s="25" t="s">
        <v>188</v>
      </c>
      <c r="I448" s="39" t="s">
        <v>493</v>
      </c>
      <c r="J448" s="31" t="s">
        <v>190</v>
      </c>
      <c r="K448" s="31" t="s">
        <v>191</v>
      </c>
      <c r="L448" s="31" t="s">
        <v>494</v>
      </c>
      <c r="M448" s="26" t="s">
        <v>300</v>
      </c>
      <c r="N448" s="33"/>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row>
    <row r="449" s="35" customFormat="true" ht="17.25" hidden="false" customHeight="true" outlineLevel="0" collapsed="false">
      <c r="A449" s="26"/>
      <c r="B449" s="25"/>
      <c r="C449" s="76"/>
      <c r="D449" s="76"/>
      <c r="E449" s="27"/>
      <c r="F449" s="29"/>
      <c r="G449" s="29"/>
      <c r="H449" s="25"/>
      <c r="I449" s="39"/>
      <c r="J449" s="31"/>
      <c r="K449" s="31"/>
      <c r="L449" s="31"/>
      <c r="M449" s="26"/>
      <c r="N449" s="33"/>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row>
    <row r="450" s="35" customFormat="true" ht="17.25" hidden="false" customHeight="true" outlineLevel="0" collapsed="false">
      <c r="A450" s="26"/>
      <c r="B450" s="25"/>
      <c r="C450" s="76"/>
      <c r="D450" s="76"/>
      <c r="E450" s="27"/>
      <c r="F450" s="29"/>
      <c r="G450" s="29"/>
      <c r="H450" s="25"/>
      <c r="I450" s="39"/>
      <c r="J450" s="31"/>
      <c r="K450" s="31"/>
      <c r="L450" s="31"/>
      <c r="M450" s="26"/>
      <c r="N450" s="33"/>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row>
    <row r="451" s="35" customFormat="true" ht="17.25" hidden="false" customHeight="true" outlineLevel="0" collapsed="false">
      <c r="A451" s="26"/>
      <c r="B451" s="25"/>
      <c r="C451" s="76"/>
      <c r="D451" s="76"/>
      <c r="E451" s="27"/>
      <c r="F451" s="29"/>
      <c r="G451" s="29"/>
      <c r="H451" s="25"/>
      <c r="I451" s="39"/>
      <c r="J451" s="31"/>
      <c r="K451" s="31"/>
      <c r="L451" s="31"/>
      <c r="M451" s="26"/>
      <c r="N451" s="33"/>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row>
    <row r="452" s="35" customFormat="true" ht="17.25" hidden="false" customHeight="true" outlineLevel="0" collapsed="false">
      <c r="A452" s="26"/>
      <c r="B452" s="25"/>
      <c r="C452" s="76"/>
      <c r="D452" s="76"/>
      <c r="E452" s="27"/>
      <c r="F452" s="29"/>
      <c r="G452" s="29"/>
      <c r="H452" s="25"/>
      <c r="I452" s="39"/>
      <c r="J452" s="31"/>
      <c r="K452" s="31"/>
      <c r="L452" s="31"/>
      <c r="M452" s="26"/>
      <c r="N452" s="33"/>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row>
    <row r="453" s="35" customFormat="true" ht="17.25" hidden="false" customHeight="true" outlineLevel="0" collapsed="false">
      <c r="A453" s="26"/>
      <c r="B453" s="25"/>
      <c r="C453" s="76"/>
      <c r="D453" s="76"/>
      <c r="E453" s="27"/>
      <c r="F453" s="29"/>
      <c r="G453" s="29"/>
      <c r="H453" s="25"/>
      <c r="I453" s="39"/>
      <c r="J453" s="31"/>
      <c r="K453" s="31"/>
      <c r="L453" s="31"/>
      <c r="M453" s="26"/>
      <c r="N453" s="33"/>
      <c r="O453" s="148"/>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row>
    <row r="454" s="35" customFormat="true" ht="17.25" hidden="false" customHeight="true" outlineLevel="0" collapsed="false">
      <c r="A454" s="96"/>
      <c r="B454" s="42"/>
      <c r="C454" s="83"/>
      <c r="D454" s="83"/>
      <c r="E454" s="43"/>
      <c r="F454" s="44"/>
      <c r="G454" s="44"/>
      <c r="H454" s="42"/>
      <c r="I454" s="85"/>
      <c r="J454" s="46"/>
      <c r="K454" s="46"/>
      <c r="L454" s="46"/>
      <c r="M454" s="43"/>
      <c r="N454" s="42"/>
      <c r="O454" s="148"/>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row>
    <row r="455" s="35" customFormat="true" ht="17.25" hidden="false" customHeight="true" outlineLevel="0" collapsed="false">
      <c r="A455" s="96"/>
      <c r="B455" s="42"/>
      <c r="C455" s="83"/>
      <c r="D455" s="83"/>
      <c r="E455" s="43"/>
      <c r="F455" s="44"/>
      <c r="G455" s="44"/>
      <c r="H455" s="42"/>
      <c r="I455" s="85"/>
      <c r="J455" s="46"/>
      <c r="K455" s="46"/>
      <c r="L455" s="46"/>
      <c r="M455" s="43"/>
      <c r="N455" s="42"/>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row>
    <row r="456" s="5" customFormat="true" ht="18" hidden="false" customHeight="true" outlineLevel="0" collapsed="false">
      <c r="A456" s="116" t="s">
        <v>107</v>
      </c>
      <c r="B456" s="116"/>
      <c r="C456" s="116"/>
      <c r="D456" s="116"/>
      <c r="E456" s="116"/>
      <c r="F456" s="116"/>
      <c r="G456" s="116"/>
      <c r="H456" s="116"/>
      <c r="I456" s="116"/>
      <c r="J456" s="116"/>
      <c r="K456" s="116"/>
      <c r="L456" s="116"/>
      <c r="M456" s="11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row>
    <row r="458" customFormat="false" ht="17.45" hidden="false" customHeight="true" outlineLevel="0" collapsed="false">
      <c r="A458" s="17" t="s">
        <v>2</v>
      </c>
      <c r="B458" s="17" t="s">
        <v>3</v>
      </c>
      <c r="C458" s="18" t="s">
        <v>4</v>
      </c>
      <c r="D458" s="18"/>
      <c r="E458" s="17" t="s">
        <v>5</v>
      </c>
      <c r="F458" s="17" t="s">
        <v>6</v>
      </c>
      <c r="G458" s="17"/>
      <c r="H458" s="20" t="s">
        <v>109</v>
      </c>
      <c r="I458" s="88" t="s">
        <v>110</v>
      </c>
      <c r="J458" s="107" t="s">
        <v>9</v>
      </c>
      <c r="K458" s="107" t="s">
        <v>10</v>
      </c>
      <c r="L458" s="117" t="s">
        <v>9</v>
      </c>
      <c r="M458" s="17" t="s">
        <v>11</v>
      </c>
    </row>
    <row r="459" customFormat="false" ht="17.45" hidden="false" customHeight="true" outlineLevel="0" collapsed="false">
      <c r="A459" s="17"/>
      <c r="B459" s="17"/>
      <c r="C459" s="18"/>
      <c r="D459" s="18"/>
      <c r="E459" s="17"/>
      <c r="F459" s="17" t="s">
        <v>12</v>
      </c>
      <c r="G459" s="17" t="s">
        <v>13</v>
      </c>
      <c r="H459" s="20"/>
      <c r="I459" s="88"/>
      <c r="J459" s="107"/>
      <c r="K459" s="107"/>
      <c r="L459" s="117"/>
      <c r="M459" s="17"/>
    </row>
    <row r="460" s="35" customFormat="true" ht="17.25" hidden="false" customHeight="true" outlineLevel="0" collapsed="false">
      <c r="A460" s="26" t="s">
        <v>186</v>
      </c>
      <c r="B460" s="25" t="s">
        <v>495</v>
      </c>
      <c r="C460" s="76" t="s">
        <v>16</v>
      </c>
      <c r="D460" s="76"/>
      <c r="E460" s="26" t="s">
        <v>99</v>
      </c>
      <c r="F460" s="52"/>
      <c r="G460" s="52" t="n">
        <v>2005.15</v>
      </c>
      <c r="H460" s="25" t="s">
        <v>496</v>
      </c>
      <c r="I460" s="150" t="n">
        <v>39759</v>
      </c>
      <c r="J460" s="31" t="s">
        <v>190</v>
      </c>
      <c r="K460" s="31" t="s">
        <v>191</v>
      </c>
      <c r="L460" s="151" t="s">
        <v>497</v>
      </c>
      <c r="M460" s="26" t="s">
        <v>300</v>
      </c>
      <c r="N460" s="33"/>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row>
    <row r="461" s="35" customFormat="true" ht="17.25" hidden="false" customHeight="true" outlineLevel="0" collapsed="false">
      <c r="A461" s="26"/>
      <c r="B461" s="25"/>
      <c r="C461" s="76"/>
      <c r="D461" s="76"/>
      <c r="E461" s="26"/>
      <c r="F461" s="52"/>
      <c r="G461" s="52"/>
      <c r="H461" s="25"/>
      <c r="I461" s="150"/>
      <c r="J461" s="31"/>
      <c r="K461" s="31"/>
      <c r="L461" s="151"/>
      <c r="M461" s="26"/>
      <c r="N461" s="33"/>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row>
    <row r="462" s="35" customFormat="true" ht="17.25" hidden="false" customHeight="true" outlineLevel="0" collapsed="false">
      <c r="A462" s="26"/>
      <c r="B462" s="25"/>
      <c r="C462" s="76"/>
      <c r="D462" s="76"/>
      <c r="E462" s="26"/>
      <c r="F462" s="52"/>
      <c r="G462" s="52"/>
      <c r="H462" s="25"/>
      <c r="I462" s="150"/>
      <c r="J462" s="31"/>
      <c r="K462" s="31"/>
      <c r="L462" s="151"/>
      <c r="M462" s="26"/>
      <c r="N462" s="33"/>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row>
    <row r="463" s="35" customFormat="true" ht="17.25" hidden="false" customHeight="true" outlineLevel="0" collapsed="false">
      <c r="A463" s="26"/>
      <c r="B463" s="25"/>
      <c r="C463" s="76"/>
      <c r="D463" s="76"/>
      <c r="E463" s="26"/>
      <c r="F463" s="52"/>
      <c r="G463" s="52"/>
      <c r="H463" s="25"/>
      <c r="I463" s="150"/>
      <c r="J463" s="31"/>
      <c r="K463" s="31"/>
      <c r="L463" s="151"/>
      <c r="M463" s="26"/>
      <c r="N463" s="33"/>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row>
    <row r="464" s="35" customFormat="true" ht="9.75" hidden="false" customHeight="true" outlineLevel="0" collapsed="false">
      <c r="A464" s="26"/>
      <c r="B464" s="25"/>
      <c r="C464" s="76"/>
      <c r="D464" s="76"/>
      <c r="E464" s="26"/>
      <c r="F464" s="52"/>
      <c r="G464" s="52"/>
      <c r="H464" s="25"/>
      <c r="I464" s="150"/>
      <c r="J464" s="31"/>
      <c r="K464" s="31"/>
      <c r="L464" s="151"/>
      <c r="M464" s="26"/>
      <c r="N464" s="33"/>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row>
    <row r="465" s="35" customFormat="true" ht="17.25" hidden="false" customHeight="true" outlineLevel="0" collapsed="false">
      <c r="A465" s="26"/>
      <c r="B465" s="25"/>
      <c r="C465" s="76"/>
      <c r="D465" s="76"/>
      <c r="E465" s="26"/>
      <c r="F465" s="52"/>
      <c r="G465" s="52"/>
      <c r="H465" s="25"/>
      <c r="I465" s="150"/>
      <c r="J465" s="31"/>
      <c r="K465" s="31"/>
      <c r="L465" s="151"/>
      <c r="M465" s="26"/>
      <c r="N465" s="33"/>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row>
    <row r="466" s="35" customFormat="true" ht="17.25" hidden="false" customHeight="true" outlineLevel="0" collapsed="false">
      <c r="A466" s="26" t="s">
        <v>186</v>
      </c>
      <c r="B466" s="25" t="s">
        <v>498</v>
      </c>
      <c r="C466" s="76" t="s">
        <v>208</v>
      </c>
      <c r="D466" s="76"/>
      <c r="E466" s="26" t="s">
        <v>99</v>
      </c>
      <c r="F466" s="52"/>
      <c r="G466" s="52" t="n">
        <v>37485</v>
      </c>
      <c r="H466" s="25" t="s">
        <v>499</v>
      </c>
      <c r="I466" s="150" t="n">
        <v>39843</v>
      </c>
      <c r="J466" s="31" t="s">
        <v>190</v>
      </c>
      <c r="K466" s="31" t="s">
        <v>191</v>
      </c>
      <c r="L466" s="31" t="s">
        <v>500</v>
      </c>
      <c r="M466" s="26" t="s">
        <v>300</v>
      </c>
      <c r="N466" s="33"/>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row>
    <row r="467" s="35" customFormat="true" ht="17.25" hidden="false" customHeight="true" outlineLevel="0" collapsed="false">
      <c r="A467" s="26"/>
      <c r="B467" s="25"/>
      <c r="C467" s="76"/>
      <c r="D467" s="76"/>
      <c r="E467" s="26"/>
      <c r="F467" s="52"/>
      <c r="G467" s="52"/>
      <c r="H467" s="25"/>
      <c r="I467" s="150"/>
      <c r="J467" s="31"/>
      <c r="K467" s="31"/>
      <c r="L467" s="31"/>
      <c r="M467" s="26"/>
      <c r="N467" s="33"/>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row>
    <row r="468" s="35" customFormat="true" ht="17.25" hidden="false" customHeight="true" outlineLevel="0" collapsed="false">
      <c r="A468" s="26"/>
      <c r="B468" s="25"/>
      <c r="C468" s="76"/>
      <c r="D468" s="76"/>
      <c r="E468" s="26"/>
      <c r="F468" s="52"/>
      <c r="G468" s="52"/>
      <c r="H468" s="25"/>
      <c r="I468" s="150"/>
      <c r="J468" s="31"/>
      <c r="K468" s="31"/>
      <c r="L468" s="31"/>
      <c r="M468" s="26"/>
      <c r="N468" s="33"/>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row>
    <row r="469" s="35" customFormat="true" ht="17.25" hidden="false" customHeight="true" outlineLevel="0" collapsed="false">
      <c r="A469" s="26"/>
      <c r="B469" s="25"/>
      <c r="C469" s="76"/>
      <c r="D469" s="76"/>
      <c r="E469" s="26"/>
      <c r="F469" s="52"/>
      <c r="G469" s="52"/>
      <c r="H469" s="25"/>
      <c r="I469" s="150"/>
      <c r="J469" s="31"/>
      <c r="K469" s="31"/>
      <c r="L469" s="31"/>
      <c r="M469" s="26"/>
      <c r="N469" s="33"/>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row>
    <row r="470" s="35" customFormat="true" ht="9.75" hidden="false" customHeight="true" outlineLevel="0" collapsed="false">
      <c r="A470" s="26"/>
      <c r="B470" s="25"/>
      <c r="C470" s="76"/>
      <c r="D470" s="76"/>
      <c r="E470" s="26"/>
      <c r="F470" s="52"/>
      <c r="G470" s="52"/>
      <c r="H470" s="25"/>
      <c r="I470" s="150"/>
      <c r="J470" s="31"/>
      <c r="K470" s="31"/>
      <c r="L470" s="31"/>
      <c r="M470" s="26"/>
      <c r="N470" s="33"/>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row>
    <row r="471" s="35" customFormat="true" ht="17.25" hidden="false" customHeight="true" outlineLevel="0" collapsed="false">
      <c r="A471" s="26"/>
      <c r="B471" s="25"/>
      <c r="C471" s="76"/>
      <c r="D471" s="76"/>
      <c r="E471" s="26"/>
      <c r="F471" s="52"/>
      <c r="G471" s="52"/>
      <c r="H471" s="25"/>
      <c r="I471" s="150"/>
      <c r="J471" s="31"/>
      <c r="K471" s="31"/>
      <c r="L471" s="31"/>
      <c r="M471" s="26"/>
      <c r="N471" s="33"/>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row>
    <row r="472" s="35" customFormat="true" ht="17.25" hidden="false" customHeight="true" outlineLevel="0" collapsed="false">
      <c r="A472" s="43"/>
      <c r="B472" s="42"/>
      <c r="C472" s="83"/>
      <c r="D472" s="83"/>
      <c r="E472" s="43"/>
      <c r="F472" s="44"/>
      <c r="G472" s="44"/>
      <c r="H472" s="42"/>
      <c r="I472" s="152"/>
      <c r="J472" s="46"/>
      <c r="K472" s="46"/>
      <c r="L472" s="46"/>
      <c r="M472" s="43"/>
      <c r="N472" s="42"/>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row>
    <row r="473" s="35" customFormat="true" ht="17.25" hidden="false" customHeight="true" outlineLevel="0" collapsed="false">
      <c r="A473" s="43"/>
      <c r="B473" s="42"/>
      <c r="C473" s="83"/>
      <c r="D473" s="83"/>
      <c r="E473" s="43"/>
      <c r="F473" s="44"/>
      <c r="G473" s="44"/>
      <c r="H473" s="42"/>
      <c r="I473" s="152"/>
      <c r="J473" s="46"/>
      <c r="K473" s="46"/>
      <c r="L473" s="46"/>
      <c r="M473" s="43"/>
      <c r="N473" s="42"/>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row>
    <row r="474" s="35" customFormat="true" ht="17.25" hidden="false" customHeight="true" outlineLevel="0" collapsed="false">
      <c r="A474" s="43"/>
      <c r="B474" s="42"/>
      <c r="C474" s="83"/>
      <c r="D474" s="83"/>
      <c r="E474" s="43"/>
      <c r="F474" s="44"/>
      <c r="G474" s="44"/>
      <c r="H474" s="42"/>
      <c r="I474" s="152"/>
      <c r="J474" s="46"/>
      <c r="K474" s="46"/>
      <c r="L474" s="46"/>
      <c r="M474" s="43"/>
      <c r="N474" s="42"/>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row>
    <row r="475" s="35" customFormat="true" ht="17.25" hidden="false" customHeight="true" outlineLevel="0" collapsed="false">
      <c r="A475" s="43"/>
      <c r="B475" s="42"/>
      <c r="C475" s="83"/>
      <c r="D475" s="83"/>
      <c r="E475" s="43"/>
      <c r="F475" s="44"/>
      <c r="G475" s="44"/>
      <c r="H475" s="42"/>
      <c r="I475" s="152"/>
      <c r="J475" s="46"/>
      <c r="K475" s="46"/>
      <c r="L475" s="46"/>
      <c r="M475" s="43"/>
      <c r="N475" s="42"/>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row>
    <row r="476" s="35" customFormat="true" ht="17.25" hidden="false" customHeight="true" outlineLevel="0" collapsed="false">
      <c r="A476" s="43"/>
      <c r="B476" s="42"/>
      <c r="C476" s="83"/>
      <c r="D476" s="83"/>
      <c r="E476" s="43"/>
      <c r="F476" s="44"/>
      <c r="G476" s="44"/>
      <c r="H476" s="42"/>
      <c r="I476" s="152"/>
      <c r="J476" s="46"/>
      <c r="K476" s="46"/>
      <c r="L476" s="46"/>
      <c r="M476" s="43"/>
      <c r="N476" s="42"/>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row>
    <row r="477" s="35" customFormat="true" ht="17.25" hidden="false" customHeight="true" outlineLevel="0" collapsed="false">
      <c r="A477" s="96"/>
      <c r="B477" s="42"/>
      <c r="C477" s="83"/>
      <c r="D477" s="83"/>
      <c r="E477" s="43"/>
      <c r="F477" s="44"/>
      <c r="G477" s="44"/>
      <c r="H477" s="42"/>
      <c r="I477" s="85"/>
      <c r="J477" s="46"/>
      <c r="K477" s="46"/>
      <c r="L477" s="46"/>
      <c r="M477" s="43"/>
      <c r="N477" s="42"/>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row>
    <row r="478" s="35" customFormat="true" ht="22.5" hidden="false" customHeight="true" outlineLevel="0" collapsed="false">
      <c r="A478" s="153" t="s">
        <v>501</v>
      </c>
      <c r="B478" s="153"/>
      <c r="C478" s="60"/>
      <c r="D478" s="60"/>
      <c r="E478" s="3"/>
      <c r="F478" s="2"/>
      <c r="G478" s="3"/>
      <c r="H478" s="4"/>
      <c r="I478" s="3"/>
      <c r="J478" s="5"/>
      <c r="K478" s="5"/>
      <c r="L478" s="5"/>
      <c r="M478" s="62"/>
      <c r="N478" s="42"/>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row>
    <row r="479" customFormat="false" ht="12.75" hidden="false" customHeight="false" outlineLevel="0" collapsed="false">
      <c r="B479" s="2"/>
    </row>
    <row r="480" customFormat="false" ht="12.75" hidden="false" customHeight="false" outlineLevel="0" collapsed="false">
      <c r="B480" s="2"/>
    </row>
    <row r="481" customFormat="false" ht="12.75" hidden="false" customHeight="false" outlineLevel="0" collapsed="false">
      <c r="A481" s="56" t="n">
        <f aca="true">TODAY()</f>
        <v>46232</v>
      </c>
      <c r="B481" s="56"/>
    </row>
  </sheetData>
  <mergeCells count="896">
    <mergeCell ref="A2:M2"/>
    <mergeCell ref="A5:M5"/>
    <mergeCell ref="A7:A8"/>
    <mergeCell ref="B7:B8"/>
    <mergeCell ref="C7:D8"/>
    <mergeCell ref="E7:E8"/>
    <mergeCell ref="F7:G7"/>
    <mergeCell ref="H7:H8"/>
    <mergeCell ref="I7:I8"/>
    <mergeCell ref="J7:J8"/>
    <mergeCell ref="K7:K8"/>
    <mergeCell ref="L7:L8"/>
    <mergeCell ref="M7:M8"/>
    <mergeCell ref="A9:A10"/>
    <mergeCell ref="B9:B10"/>
    <mergeCell ref="C9:D10"/>
    <mergeCell ref="E9:E10"/>
    <mergeCell ref="F9:F10"/>
    <mergeCell ref="G9:G10"/>
    <mergeCell ref="H9:H10"/>
    <mergeCell ref="I9:I10"/>
    <mergeCell ref="L9:L10"/>
    <mergeCell ref="M9:M10"/>
    <mergeCell ref="A11:A12"/>
    <mergeCell ref="B11:B12"/>
    <mergeCell ref="C11:D12"/>
    <mergeCell ref="E11:E12"/>
    <mergeCell ref="F11:F12"/>
    <mergeCell ref="G11:G12"/>
    <mergeCell ref="H11:H12"/>
    <mergeCell ref="I11:I12"/>
    <mergeCell ref="L11:L12"/>
    <mergeCell ref="M11:M12"/>
    <mergeCell ref="A13:A14"/>
    <mergeCell ref="B13:B14"/>
    <mergeCell ref="C13:D14"/>
    <mergeCell ref="E13:E14"/>
    <mergeCell ref="F13:F14"/>
    <mergeCell ref="G13:G14"/>
    <mergeCell ref="H13:H14"/>
    <mergeCell ref="I13:I14"/>
    <mergeCell ref="L13:L14"/>
    <mergeCell ref="M13:M14"/>
    <mergeCell ref="A15:A16"/>
    <mergeCell ref="B15:B16"/>
    <mergeCell ref="C15:D16"/>
    <mergeCell ref="E15:E16"/>
    <mergeCell ref="F15:F16"/>
    <mergeCell ref="G15:G16"/>
    <mergeCell ref="H15:H16"/>
    <mergeCell ref="I15:I16"/>
    <mergeCell ref="L15:L16"/>
    <mergeCell ref="M15:M16"/>
    <mergeCell ref="A20:M20"/>
    <mergeCell ref="A22:A23"/>
    <mergeCell ref="B22:B23"/>
    <mergeCell ref="C22:D23"/>
    <mergeCell ref="E22:E23"/>
    <mergeCell ref="F22:G22"/>
    <mergeCell ref="H22:H23"/>
    <mergeCell ref="I22:I23"/>
    <mergeCell ref="J22:J23"/>
    <mergeCell ref="K22:K23"/>
    <mergeCell ref="L22:L23"/>
    <mergeCell ref="M22:M23"/>
    <mergeCell ref="A24:A28"/>
    <mergeCell ref="B24:B28"/>
    <mergeCell ref="C24:D28"/>
    <mergeCell ref="E24:E28"/>
    <mergeCell ref="F24:F28"/>
    <mergeCell ref="G24:G28"/>
    <mergeCell ref="H24:H28"/>
    <mergeCell ref="I24:I28"/>
    <mergeCell ref="J24:J28"/>
    <mergeCell ref="L24:L28"/>
    <mergeCell ref="M24:M28"/>
    <mergeCell ref="A29:A34"/>
    <mergeCell ref="B29:B34"/>
    <mergeCell ref="C29:D34"/>
    <mergeCell ref="E29:E34"/>
    <mergeCell ref="F29:F34"/>
    <mergeCell ref="G29:G34"/>
    <mergeCell ref="H29:H34"/>
    <mergeCell ref="I29:I34"/>
    <mergeCell ref="J29:J34"/>
    <mergeCell ref="L29:L34"/>
    <mergeCell ref="M29:M34"/>
    <mergeCell ref="A35:A40"/>
    <mergeCell ref="B35:B40"/>
    <mergeCell ref="C35:D40"/>
    <mergeCell ref="E35:E40"/>
    <mergeCell ref="F35:F40"/>
    <mergeCell ref="G35:G40"/>
    <mergeCell ref="H35:H40"/>
    <mergeCell ref="I35:I40"/>
    <mergeCell ref="J35:J40"/>
    <mergeCell ref="L35:L40"/>
    <mergeCell ref="M35:M40"/>
    <mergeCell ref="A41:A46"/>
    <mergeCell ref="B41:B46"/>
    <mergeCell ref="C41:D46"/>
    <mergeCell ref="E41:E46"/>
    <mergeCell ref="F41:F46"/>
    <mergeCell ref="G41:G46"/>
    <mergeCell ref="H41:H46"/>
    <mergeCell ref="I41:I46"/>
    <mergeCell ref="J41:J46"/>
    <mergeCell ref="L41:L46"/>
    <mergeCell ref="M41:M46"/>
    <mergeCell ref="A47:A52"/>
    <mergeCell ref="B47:B52"/>
    <mergeCell ref="C47:D52"/>
    <mergeCell ref="E47:E52"/>
    <mergeCell ref="F47:F52"/>
    <mergeCell ref="G47:G52"/>
    <mergeCell ref="H47:H52"/>
    <mergeCell ref="I47:I52"/>
    <mergeCell ref="J47:J52"/>
    <mergeCell ref="L47:L52"/>
    <mergeCell ref="M47:M52"/>
    <mergeCell ref="A53:A58"/>
    <mergeCell ref="B53:B58"/>
    <mergeCell ref="C53:D58"/>
    <mergeCell ref="E53:E58"/>
    <mergeCell ref="F53:F58"/>
    <mergeCell ref="G53:G58"/>
    <mergeCell ref="H53:H58"/>
    <mergeCell ref="I53:I58"/>
    <mergeCell ref="J53:J58"/>
    <mergeCell ref="L53:L58"/>
    <mergeCell ref="M53:M58"/>
    <mergeCell ref="A59:A64"/>
    <mergeCell ref="B59:B64"/>
    <mergeCell ref="C59:D64"/>
    <mergeCell ref="E59:E64"/>
    <mergeCell ref="F59:F64"/>
    <mergeCell ref="G59:G64"/>
    <mergeCell ref="H59:H64"/>
    <mergeCell ref="I59:I64"/>
    <mergeCell ref="J59:J64"/>
    <mergeCell ref="L59:L64"/>
    <mergeCell ref="M59:M64"/>
    <mergeCell ref="A65:A70"/>
    <mergeCell ref="B65:B70"/>
    <mergeCell ref="C65:D70"/>
    <mergeCell ref="E65:E70"/>
    <mergeCell ref="F65:F70"/>
    <mergeCell ref="G65:G70"/>
    <mergeCell ref="H65:H70"/>
    <mergeCell ref="I65:I70"/>
    <mergeCell ref="J65:J70"/>
    <mergeCell ref="L65:L70"/>
    <mergeCell ref="M65:M70"/>
    <mergeCell ref="A71:A76"/>
    <mergeCell ref="B71:B76"/>
    <mergeCell ref="C71:D76"/>
    <mergeCell ref="E71:E76"/>
    <mergeCell ref="F71:F76"/>
    <mergeCell ref="G71:G76"/>
    <mergeCell ref="H71:H76"/>
    <mergeCell ref="I71:I76"/>
    <mergeCell ref="J71:J76"/>
    <mergeCell ref="L71:L76"/>
    <mergeCell ref="M71:M76"/>
    <mergeCell ref="A77:A82"/>
    <mergeCell ref="B77:B82"/>
    <mergeCell ref="C77:D82"/>
    <mergeCell ref="E77:E82"/>
    <mergeCell ref="F77:F82"/>
    <mergeCell ref="G77:G82"/>
    <mergeCell ref="H77:H82"/>
    <mergeCell ref="I77:I82"/>
    <mergeCell ref="J77:J82"/>
    <mergeCell ref="L77:L82"/>
    <mergeCell ref="M77:M82"/>
    <mergeCell ref="A83:A88"/>
    <mergeCell ref="B83:B88"/>
    <mergeCell ref="C83:D88"/>
    <mergeCell ref="E83:E88"/>
    <mergeCell ref="F83:F88"/>
    <mergeCell ref="G83:G88"/>
    <mergeCell ref="H83:H88"/>
    <mergeCell ref="I83:I88"/>
    <mergeCell ref="J83:J88"/>
    <mergeCell ref="L83:L88"/>
    <mergeCell ref="M83:M88"/>
    <mergeCell ref="A89:A94"/>
    <mergeCell ref="B89:B94"/>
    <mergeCell ref="C89:D94"/>
    <mergeCell ref="E89:E94"/>
    <mergeCell ref="F89:F94"/>
    <mergeCell ref="G89:G94"/>
    <mergeCell ref="H89:H94"/>
    <mergeCell ref="I89:I94"/>
    <mergeCell ref="J89:J94"/>
    <mergeCell ref="L89:L94"/>
    <mergeCell ref="M89:M94"/>
    <mergeCell ref="A95:A100"/>
    <mergeCell ref="B95:B100"/>
    <mergeCell ref="C95:D100"/>
    <mergeCell ref="E95:E100"/>
    <mergeCell ref="F95:F100"/>
    <mergeCell ref="G95:G100"/>
    <mergeCell ref="H95:H100"/>
    <mergeCell ref="I95:I100"/>
    <mergeCell ref="J95:J100"/>
    <mergeCell ref="L95:L100"/>
    <mergeCell ref="M95:M100"/>
    <mergeCell ref="A101:A106"/>
    <mergeCell ref="B101:B106"/>
    <mergeCell ref="C101:D106"/>
    <mergeCell ref="E101:E106"/>
    <mergeCell ref="F101:F106"/>
    <mergeCell ref="G101:G106"/>
    <mergeCell ref="H101:H106"/>
    <mergeCell ref="I101:I106"/>
    <mergeCell ref="J101:J106"/>
    <mergeCell ref="L101:L106"/>
    <mergeCell ref="M101:M106"/>
    <mergeCell ref="A107:A112"/>
    <mergeCell ref="B107:B112"/>
    <mergeCell ref="C107:D112"/>
    <mergeCell ref="E107:E112"/>
    <mergeCell ref="F107:F112"/>
    <mergeCell ref="G107:G112"/>
    <mergeCell ref="H107:H112"/>
    <mergeCell ref="I107:I112"/>
    <mergeCell ref="J107:J112"/>
    <mergeCell ref="L107:L112"/>
    <mergeCell ref="M107:M112"/>
    <mergeCell ref="A113:A118"/>
    <mergeCell ref="B113:B118"/>
    <mergeCell ref="C113:D118"/>
    <mergeCell ref="E113:E118"/>
    <mergeCell ref="F113:F118"/>
    <mergeCell ref="G113:G118"/>
    <mergeCell ref="H113:H118"/>
    <mergeCell ref="I113:I118"/>
    <mergeCell ref="J113:J118"/>
    <mergeCell ref="L113:L118"/>
    <mergeCell ref="M113:M118"/>
    <mergeCell ref="A119:A124"/>
    <mergeCell ref="B119:B124"/>
    <mergeCell ref="C119:D124"/>
    <mergeCell ref="E119:E124"/>
    <mergeCell ref="F119:F124"/>
    <mergeCell ref="G119:G124"/>
    <mergeCell ref="H119:H124"/>
    <mergeCell ref="I119:I124"/>
    <mergeCell ref="J119:J124"/>
    <mergeCell ref="L119:L124"/>
    <mergeCell ref="M119:M124"/>
    <mergeCell ref="A125:A130"/>
    <mergeCell ref="B125:B130"/>
    <mergeCell ref="C125:D130"/>
    <mergeCell ref="E125:E130"/>
    <mergeCell ref="F125:F130"/>
    <mergeCell ref="G125:G130"/>
    <mergeCell ref="H125:H130"/>
    <mergeCell ref="I125:I130"/>
    <mergeCell ref="J125:J130"/>
    <mergeCell ref="L125:L130"/>
    <mergeCell ref="M125:M130"/>
    <mergeCell ref="A131:A136"/>
    <mergeCell ref="B131:B136"/>
    <mergeCell ref="C131:D136"/>
    <mergeCell ref="E131:E136"/>
    <mergeCell ref="F131:F136"/>
    <mergeCell ref="G131:G136"/>
    <mergeCell ref="H131:H136"/>
    <mergeCell ref="I131:I136"/>
    <mergeCell ref="J131:J136"/>
    <mergeCell ref="L131:L136"/>
    <mergeCell ref="M131:M136"/>
    <mergeCell ref="A137:A142"/>
    <mergeCell ref="B137:B142"/>
    <mergeCell ref="C137:D142"/>
    <mergeCell ref="E137:E142"/>
    <mergeCell ref="F137:F142"/>
    <mergeCell ref="G137:G142"/>
    <mergeCell ref="H137:H142"/>
    <mergeCell ref="I137:I142"/>
    <mergeCell ref="J137:J142"/>
    <mergeCell ref="L137:L142"/>
    <mergeCell ref="M137:M142"/>
    <mergeCell ref="A143:A148"/>
    <mergeCell ref="B143:B148"/>
    <mergeCell ref="C143:D148"/>
    <mergeCell ref="E143:E148"/>
    <mergeCell ref="F143:F148"/>
    <mergeCell ref="G143:G148"/>
    <mergeCell ref="H143:H148"/>
    <mergeCell ref="I143:I148"/>
    <mergeCell ref="J143:J148"/>
    <mergeCell ref="L143:L148"/>
    <mergeCell ref="M143:M148"/>
    <mergeCell ref="A149:A154"/>
    <mergeCell ref="B149:B154"/>
    <mergeCell ref="C149:D154"/>
    <mergeCell ref="E149:E154"/>
    <mergeCell ref="F149:F154"/>
    <mergeCell ref="G149:G154"/>
    <mergeCell ref="H149:H154"/>
    <mergeCell ref="I149:I154"/>
    <mergeCell ref="J149:J154"/>
    <mergeCell ref="L149:L154"/>
    <mergeCell ref="M149:M154"/>
    <mergeCell ref="A155:A160"/>
    <mergeCell ref="B155:B160"/>
    <mergeCell ref="C155:D160"/>
    <mergeCell ref="E155:E160"/>
    <mergeCell ref="F155:F160"/>
    <mergeCell ref="G155:G160"/>
    <mergeCell ref="H155:H160"/>
    <mergeCell ref="I155:I160"/>
    <mergeCell ref="J155:J160"/>
    <mergeCell ref="L155:L160"/>
    <mergeCell ref="M155:M160"/>
    <mergeCell ref="A161:A166"/>
    <mergeCell ref="B161:B166"/>
    <mergeCell ref="C161:D166"/>
    <mergeCell ref="E161:E166"/>
    <mergeCell ref="F161:F166"/>
    <mergeCell ref="G161:G166"/>
    <mergeCell ref="H161:H166"/>
    <mergeCell ref="I161:I166"/>
    <mergeCell ref="J161:J166"/>
    <mergeCell ref="L161:L166"/>
    <mergeCell ref="M161:M166"/>
    <mergeCell ref="A167:A172"/>
    <mergeCell ref="B167:B172"/>
    <mergeCell ref="C167:D172"/>
    <mergeCell ref="E167:E172"/>
    <mergeCell ref="F167:F172"/>
    <mergeCell ref="G167:G172"/>
    <mergeCell ref="H167:H172"/>
    <mergeCell ref="I167:I172"/>
    <mergeCell ref="J167:J172"/>
    <mergeCell ref="L167:L172"/>
    <mergeCell ref="M167:M172"/>
    <mergeCell ref="A173:A178"/>
    <mergeCell ref="B173:B178"/>
    <mergeCell ref="C173:D178"/>
    <mergeCell ref="E173:E178"/>
    <mergeCell ref="F173:F178"/>
    <mergeCell ref="G173:G178"/>
    <mergeCell ref="H173:H178"/>
    <mergeCell ref="I173:I178"/>
    <mergeCell ref="J173:J178"/>
    <mergeCell ref="L173:L178"/>
    <mergeCell ref="M173:M178"/>
    <mergeCell ref="A179:A184"/>
    <mergeCell ref="B179:B184"/>
    <mergeCell ref="C179:D184"/>
    <mergeCell ref="E179:E184"/>
    <mergeCell ref="F179:F184"/>
    <mergeCell ref="G179:G184"/>
    <mergeCell ref="H179:H184"/>
    <mergeCell ref="I179:I184"/>
    <mergeCell ref="J179:J184"/>
    <mergeCell ref="L179:L184"/>
    <mergeCell ref="M179:M184"/>
    <mergeCell ref="A185:A190"/>
    <mergeCell ref="B185:B190"/>
    <mergeCell ref="C185:D190"/>
    <mergeCell ref="E185:E190"/>
    <mergeCell ref="F185:F190"/>
    <mergeCell ref="G185:G190"/>
    <mergeCell ref="H185:H190"/>
    <mergeCell ref="I185:I190"/>
    <mergeCell ref="J185:J190"/>
    <mergeCell ref="L185:L190"/>
    <mergeCell ref="M185:M190"/>
    <mergeCell ref="A191:A196"/>
    <mergeCell ref="B191:B196"/>
    <mergeCell ref="C191:D196"/>
    <mergeCell ref="E191:E196"/>
    <mergeCell ref="F191:F196"/>
    <mergeCell ref="G191:G196"/>
    <mergeCell ref="H191:H196"/>
    <mergeCell ref="I191:I196"/>
    <mergeCell ref="J191:J196"/>
    <mergeCell ref="L191:L196"/>
    <mergeCell ref="M191:M196"/>
    <mergeCell ref="A197:A202"/>
    <mergeCell ref="B197:B202"/>
    <mergeCell ref="C197:D202"/>
    <mergeCell ref="E197:E202"/>
    <mergeCell ref="F197:F202"/>
    <mergeCell ref="G197:G202"/>
    <mergeCell ref="H197:H202"/>
    <mergeCell ref="I197:I202"/>
    <mergeCell ref="J197:J202"/>
    <mergeCell ref="L197:L202"/>
    <mergeCell ref="M197:M202"/>
    <mergeCell ref="A203:A208"/>
    <mergeCell ref="B203:B208"/>
    <mergeCell ref="C203:D208"/>
    <mergeCell ref="E203:E208"/>
    <mergeCell ref="F203:F208"/>
    <mergeCell ref="G203:G208"/>
    <mergeCell ref="H203:H208"/>
    <mergeCell ref="I203:I208"/>
    <mergeCell ref="J203:J208"/>
    <mergeCell ref="L203:L208"/>
    <mergeCell ref="M203:M208"/>
    <mergeCell ref="A209:A214"/>
    <mergeCell ref="B209:B214"/>
    <mergeCell ref="C209:D214"/>
    <mergeCell ref="E209:E214"/>
    <mergeCell ref="F209:F214"/>
    <mergeCell ref="G209:G214"/>
    <mergeCell ref="H209:H214"/>
    <mergeCell ref="I209:I214"/>
    <mergeCell ref="J209:J214"/>
    <mergeCell ref="L209:L214"/>
    <mergeCell ref="M209:M214"/>
    <mergeCell ref="A215:A220"/>
    <mergeCell ref="B215:B220"/>
    <mergeCell ref="C215:D220"/>
    <mergeCell ref="E215:E220"/>
    <mergeCell ref="F215:F220"/>
    <mergeCell ref="G215:G220"/>
    <mergeCell ref="H215:H220"/>
    <mergeCell ref="I215:I220"/>
    <mergeCell ref="J215:J220"/>
    <mergeCell ref="L215:L220"/>
    <mergeCell ref="M215:M220"/>
    <mergeCell ref="A221:A226"/>
    <mergeCell ref="B221:B226"/>
    <mergeCell ref="C221:D226"/>
    <mergeCell ref="E221:E226"/>
    <mergeCell ref="F221:F226"/>
    <mergeCell ref="G221:G226"/>
    <mergeCell ref="H221:H226"/>
    <mergeCell ref="I221:I226"/>
    <mergeCell ref="J221:J226"/>
    <mergeCell ref="L221:L226"/>
    <mergeCell ref="M221:M226"/>
    <mergeCell ref="A227:A232"/>
    <mergeCell ref="B227:B232"/>
    <mergeCell ref="C227:D232"/>
    <mergeCell ref="E227:E232"/>
    <mergeCell ref="F227:F232"/>
    <mergeCell ref="G227:G232"/>
    <mergeCell ref="H227:H232"/>
    <mergeCell ref="I227:I232"/>
    <mergeCell ref="J227:J232"/>
    <mergeCell ref="L227:L232"/>
    <mergeCell ref="M227:M232"/>
    <mergeCell ref="A233:A238"/>
    <mergeCell ref="B233:B238"/>
    <mergeCell ref="C233:D238"/>
    <mergeCell ref="E233:E238"/>
    <mergeCell ref="F233:F238"/>
    <mergeCell ref="G233:G238"/>
    <mergeCell ref="H233:H238"/>
    <mergeCell ref="I233:I238"/>
    <mergeCell ref="J233:J238"/>
    <mergeCell ref="L233:L238"/>
    <mergeCell ref="M233:M238"/>
    <mergeCell ref="A239:A244"/>
    <mergeCell ref="B239:B244"/>
    <mergeCell ref="C239:D244"/>
    <mergeCell ref="E239:E244"/>
    <mergeCell ref="F239:F244"/>
    <mergeCell ref="G239:G244"/>
    <mergeCell ref="H239:H244"/>
    <mergeCell ref="I239:I244"/>
    <mergeCell ref="J239:J244"/>
    <mergeCell ref="L239:L244"/>
    <mergeCell ref="M239:M244"/>
    <mergeCell ref="A245:A250"/>
    <mergeCell ref="B245:B250"/>
    <mergeCell ref="C245:D250"/>
    <mergeCell ref="E245:E250"/>
    <mergeCell ref="F245:F250"/>
    <mergeCell ref="G245:G250"/>
    <mergeCell ref="H245:H250"/>
    <mergeCell ref="I245:I250"/>
    <mergeCell ref="J245:J250"/>
    <mergeCell ref="L245:L250"/>
    <mergeCell ref="M245:M250"/>
    <mergeCell ref="A251:A256"/>
    <mergeCell ref="B251:B256"/>
    <mergeCell ref="C251:D256"/>
    <mergeCell ref="E251:E256"/>
    <mergeCell ref="F251:F256"/>
    <mergeCell ref="G251:G256"/>
    <mergeCell ref="H251:H256"/>
    <mergeCell ref="I251:I256"/>
    <mergeCell ref="J251:J256"/>
    <mergeCell ref="L251:L256"/>
    <mergeCell ref="M251:M256"/>
    <mergeCell ref="A257:A262"/>
    <mergeCell ref="B257:B262"/>
    <mergeCell ref="C257:D262"/>
    <mergeCell ref="E257:E262"/>
    <mergeCell ref="F257:F262"/>
    <mergeCell ref="G257:G262"/>
    <mergeCell ref="H257:H262"/>
    <mergeCell ref="I257:I262"/>
    <mergeCell ref="J257:J262"/>
    <mergeCell ref="L257:L262"/>
    <mergeCell ref="M257:M262"/>
    <mergeCell ref="A263:A268"/>
    <mergeCell ref="B263:B268"/>
    <mergeCell ref="C263:D268"/>
    <mergeCell ref="E263:E268"/>
    <mergeCell ref="F263:F268"/>
    <mergeCell ref="G263:G268"/>
    <mergeCell ref="H263:H268"/>
    <mergeCell ref="I263:I268"/>
    <mergeCell ref="J263:J268"/>
    <mergeCell ref="L263:L268"/>
    <mergeCell ref="M263:M268"/>
    <mergeCell ref="A269:A274"/>
    <mergeCell ref="B269:B274"/>
    <mergeCell ref="C269:D274"/>
    <mergeCell ref="E269:E274"/>
    <mergeCell ref="F269:F274"/>
    <mergeCell ref="G269:G274"/>
    <mergeCell ref="H269:H274"/>
    <mergeCell ref="I269:I274"/>
    <mergeCell ref="J269:J274"/>
    <mergeCell ref="L269:L274"/>
    <mergeCell ref="M269:M274"/>
    <mergeCell ref="A275:A280"/>
    <mergeCell ref="B275:B280"/>
    <mergeCell ref="C275:D280"/>
    <mergeCell ref="E275:E280"/>
    <mergeCell ref="F275:F280"/>
    <mergeCell ref="G275:G280"/>
    <mergeCell ref="H275:H280"/>
    <mergeCell ref="I275:I280"/>
    <mergeCell ref="J275:J280"/>
    <mergeCell ref="L275:L280"/>
    <mergeCell ref="M275:M280"/>
    <mergeCell ref="A281:A286"/>
    <mergeCell ref="B281:B286"/>
    <mergeCell ref="C281:D286"/>
    <mergeCell ref="E281:E286"/>
    <mergeCell ref="F281:F286"/>
    <mergeCell ref="G281:G286"/>
    <mergeCell ref="H281:H286"/>
    <mergeCell ref="I281:I286"/>
    <mergeCell ref="J281:J286"/>
    <mergeCell ref="L281:L286"/>
    <mergeCell ref="M281:M286"/>
    <mergeCell ref="A287:A292"/>
    <mergeCell ref="B287:B292"/>
    <mergeCell ref="C287:D292"/>
    <mergeCell ref="E287:E292"/>
    <mergeCell ref="F287:F292"/>
    <mergeCell ref="G287:G292"/>
    <mergeCell ref="H287:H292"/>
    <mergeCell ref="I287:I292"/>
    <mergeCell ref="J287:J292"/>
    <mergeCell ref="L287:L292"/>
    <mergeCell ref="M287:M292"/>
    <mergeCell ref="A293:A298"/>
    <mergeCell ref="B293:B298"/>
    <mergeCell ref="C293:D298"/>
    <mergeCell ref="E293:E298"/>
    <mergeCell ref="F293:F298"/>
    <mergeCell ref="G293:G298"/>
    <mergeCell ref="H293:H298"/>
    <mergeCell ref="I293:I298"/>
    <mergeCell ref="J293:J298"/>
    <mergeCell ref="L293:L298"/>
    <mergeCell ref="M293:M298"/>
    <mergeCell ref="A299:A304"/>
    <mergeCell ref="B299:B304"/>
    <mergeCell ref="C299:D304"/>
    <mergeCell ref="E299:E304"/>
    <mergeCell ref="F299:F304"/>
    <mergeCell ref="G299:G304"/>
    <mergeCell ref="H299:H304"/>
    <mergeCell ref="I299:I304"/>
    <mergeCell ref="J299:J304"/>
    <mergeCell ref="L299:L304"/>
    <mergeCell ref="M299:M304"/>
    <mergeCell ref="A305:A310"/>
    <mergeCell ref="B305:B310"/>
    <mergeCell ref="C305:D310"/>
    <mergeCell ref="E305:E310"/>
    <mergeCell ref="F305:F310"/>
    <mergeCell ref="G305:G310"/>
    <mergeCell ref="H305:H310"/>
    <mergeCell ref="I305:I310"/>
    <mergeCell ref="J305:J310"/>
    <mergeCell ref="L305:L310"/>
    <mergeCell ref="M305:M310"/>
    <mergeCell ref="A311:A316"/>
    <mergeCell ref="B311:B316"/>
    <mergeCell ref="C311:D316"/>
    <mergeCell ref="E311:E316"/>
    <mergeCell ref="F311:F316"/>
    <mergeCell ref="G311:G316"/>
    <mergeCell ref="H311:H316"/>
    <mergeCell ref="I311:I316"/>
    <mergeCell ref="J311:J316"/>
    <mergeCell ref="L311:L316"/>
    <mergeCell ref="M311:M316"/>
    <mergeCell ref="A317:A322"/>
    <mergeCell ref="B317:B322"/>
    <mergeCell ref="C317:D322"/>
    <mergeCell ref="E317:E322"/>
    <mergeCell ref="F317:F322"/>
    <mergeCell ref="G317:G322"/>
    <mergeCell ref="H317:H322"/>
    <mergeCell ref="I317:I322"/>
    <mergeCell ref="J317:J322"/>
    <mergeCell ref="L317:L322"/>
    <mergeCell ref="M317:M322"/>
    <mergeCell ref="A323:A328"/>
    <mergeCell ref="B323:B328"/>
    <mergeCell ref="C323:D328"/>
    <mergeCell ref="E323:E328"/>
    <mergeCell ref="F323:F328"/>
    <mergeCell ref="G323:G328"/>
    <mergeCell ref="H323:H328"/>
    <mergeCell ref="I323:I328"/>
    <mergeCell ref="J323:J328"/>
    <mergeCell ref="L323:L328"/>
    <mergeCell ref="M323:M328"/>
    <mergeCell ref="A329:A334"/>
    <mergeCell ref="B329:B334"/>
    <mergeCell ref="C329:D334"/>
    <mergeCell ref="E329:E334"/>
    <mergeCell ref="F329:F334"/>
    <mergeCell ref="G329:G334"/>
    <mergeCell ref="H329:H334"/>
    <mergeCell ref="I329:I334"/>
    <mergeCell ref="J329:J334"/>
    <mergeCell ref="L329:L334"/>
    <mergeCell ref="M329:M334"/>
    <mergeCell ref="A335:A340"/>
    <mergeCell ref="B335:B340"/>
    <mergeCell ref="C335:D340"/>
    <mergeCell ref="E335:E340"/>
    <mergeCell ref="F335:F340"/>
    <mergeCell ref="G335:G340"/>
    <mergeCell ref="H335:H340"/>
    <mergeCell ref="I335:I340"/>
    <mergeCell ref="J335:J340"/>
    <mergeCell ref="L335:L340"/>
    <mergeCell ref="M335:M340"/>
    <mergeCell ref="A341:A346"/>
    <mergeCell ref="B341:B346"/>
    <mergeCell ref="C341:D346"/>
    <mergeCell ref="E341:E346"/>
    <mergeCell ref="F341:F346"/>
    <mergeCell ref="G341:G346"/>
    <mergeCell ref="H341:H346"/>
    <mergeCell ref="I341:I346"/>
    <mergeCell ref="J341:J346"/>
    <mergeCell ref="L341:L346"/>
    <mergeCell ref="M341:M346"/>
    <mergeCell ref="A347:A352"/>
    <mergeCell ref="B347:B352"/>
    <mergeCell ref="C347:D352"/>
    <mergeCell ref="E347:E352"/>
    <mergeCell ref="F347:F352"/>
    <mergeCell ref="G347:G352"/>
    <mergeCell ref="H347:H352"/>
    <mergeCell ref="I347:I352"/>
    <mergeCell ref="J347:J352"/>
    <mergeCell ref="L347:L352"/>
    <mergeCell ref="M347:M352"/>
    <mergeCell ref="A353:A358"/>
    <mergeCell ref="B353:B358"/>
    <mergeCell ref="C353:D358"/>
    <mergeCell ref="E353:E358"/>
    <mergeCell ref="F353:F358"/>
    <mergeCell ref="G353:G358"/>
    <mergeCell ref="H353:H358"/>
    <mergeCell ref="I353:I358"/>
    <mergeCell ref="J353:J358"/>
    <mergeCell ref="L353:L358"/>
    <mergeCell ref="M353:M358"/>
    <mergeCell ref="A359:A364"/>
    <mergeCell ref="B359:B364"/>
    <mergeCell ref="C359:D364"/>
    <mergeCell ref="E359:E364"/>
    <mergeCell ref="F359:F364"/>
    <mergeCell ref="G359:G364"/>
    <mergeCell ref="H359:H364"/>
    <mergeCell ref="I359:I364"/>
    <mergeCell ref="J359:J364"/>
    <mergeCell ref="L359:L364"/>
    <mergeCell ref="M359:M364"/>
    <mergeCell ref="A365:A370"/>
    <mergeCell ref="B365:B370"/>
    <mergeCell ref="C365:D370"/>
    <mergeCell ref="E365:E370"/>
    <mergeCell ref="F365:F370"/>
    <mergeCell ref="G365:G370"/>
    <mergeCell ref="H365:H370"/>
    <mergeCell ref="I365:I370"/>
    <mergeCell ref="J365:J370"/>
    <mergeCell ref="L365:L370"/>
    <mergeCell ref="M365:M370"/>
    <mergeCell ref="A371:A376"/>
    <mergeCell ref="B371:B376"/>
    <mergeCell ref="C371:D376"/>
    <mergeCell ref="E371:E376"/>
    <mergeCell ref="F371:F376"/>
    <mergeCell ref="G371:G376"/>
    <mergeCell ref="H371:H376"/>
    <mergeCell ref="I371:I376"/>
    <mergeCell ref="J371:J376"/>
    <mergeCell ref="L371:L376"/>
    <mergeCell ref="M371:M376"/>
    <mergeCell ref="A377:A382"/>
    <mergeCell ref="B377:B382"/>
    <mergeCell ref="C377:D382"/>
    <mergeCell ref="E377:E382"/>
    <mergeCell ref="F377:F382"/>
    <mergeCell ref="G377:G382"/>
    <mergeCell ref="H377:H382"/>
    <mergeCell ref="I377:I382"/>
    <mergeCell ref="J377:J382"/>
    <mergeCell ref="L377:L382"/>
    <mergeCell ref="M377:M382"/>
    <mergeCell ref="A383:A388"/>
    <mergeCell ref="B383:B388"/>
    <mergeCell ref="C383:D388"/>
    <mergeCell ref="E383:E388"/>
    <mergeCell ref="F383:F388"/>
    <mergeCell ref="G383:G388"/>
    <mergeCell ref="H383:H388"/>
    <mergeCell ref="I383:I388"/>
    <mergeCell ref="J383:J388"/>
    <mergeCell ref="L383:L388"/>
    <mergeCell ref="M383:M388"/>
    <mergeCell ref="A389:A394"/>
    <mergeCell ref="B389:B394"/>
    <mergeCell ref="C389:D394"/>
    <mergeCell ref="E389:E394"/>
    <mergeCell ref="F389:F394"/>
    <mergeCell ref="G389:G394"/>
    <mergeCell ref="H389:H394"/>
    <mergeCell ref="I389:I394"/>
    <mergeCell ref="J389:J394"/>
    <mergeCell ref="L389:L394"/>
    <mergeCell ref="M389:M394"/>
    <mergeCell ref="A395:A400"/>
    <mergeCell ref="B395:B400"/>
    <mergeCell ref="C395:D400"/>
    <mergeCell ref="E395:E400"/>
    <mergeCell ref="F395:F400"/>
    <mergeCell ref="G395:G400"/>
    <mergeCell ref="H395:H400"/>
    <mergeCell ref="I395:I400"/>
    <mergeCell ref="J395:J400"/>
    <mergeCell ref="L395:L400"/>
    <mergeCell ref="M395:M400"/>
    <mergeCell ref="A401:A406"/>
    <mergeCell ref="B401:B406"/>
    <mergeCell ref="C401:D406"/>
    <mergeCell ref="E401:E406"/>
    <mergeCell ref="F401:F406"/>
    <mergeCell ref="G401:G406"/>
    <mergeCell ref="H401:H406"/>
    <mergeCell ref="I401:I406"/>
    <mergeCell ref="J401:J406"/>
    <mergeCell ref="L401:L406"/>
    <mergeCell ref="M401:M406"/>
    <mergeCell ref="A407:A412"/>
    <mergeCell ref="B407:B412"/>
    <mergeCell ref="C407:D412"/>
    <mergeCell ref="E407:E412"/>
    <mergeCell ref="F407:F412"/>
    <mergeCell ref="G407:G412"/>
    <mergeCell ref="H407:H412"/>
    <mergeCell ref="I407:I412"/>
    <mergeCell ref="J407:J412"/>
    <mergeCell ref="L407:L412"/>
    <mergeCell ref="M407:M412"/>
    <mergeCell ref="A413:A418"/>
    <mergeCell ref="B413:B418"/>
    <mergeCell ref="C413:D418"/>
    <mergeCell ref="E413:E418"/>
    <mergeCell ref="F413:F418"/>
    <mergeCell ref="G413:G418"/>
    <mergeCell ref="H413:H418"/>
    <mergeCell ref="I413:I418"/>
    <mergeCell ref="J413:J418"/>
    <mergeCell ref="L413:L418"/>
    <mergeCell ref="M413:M418"/>
    <mergeCell ref="A419:A424"/>
    <mergeCell ref="B419:B424"/>
    <mergeCell ref="C419:D424"/>
    <mergeCell ref="E419:E424"/>
    <mergeCell ref="F419:F424"/>
    <mergeCell ref="G419:G424"/>
    <mergeCell ref="H419:H424"/>
    <mergeCell ref="I419:I424"/>
    <mergeCell ref="J419:J424"/>
    <mergeCell ref="L419:L424"/>
    <mergeCell ref="M419:M424"/>
    <mergeCell ref="A425:A430"/>
    <mergeCell ref="B425:B430"/>
    <mergeCell ref="C425:D430"/>
    <mergeCell ref="E425:E430"/>
    <mergeCell ref="F425:F430"/>
    <mergeCell ref="G425:G430"/>
    <mergeCell ref="H425:H430"/>
    <mergeCell ref="I425:I430"/>
    <mergeCell ref="J425:J430"/>
    <mergeCell ref="L425:L430"/>
    <mergeCell ref="M425:M430"/>
    <mergeCell ref="A431:A436"/>
    <mergeCell ref="B431:B436"/>
    <mergeCell ref="C431:D436"/>
    <mergeCell ref="E431:E436"/>
    <mergeCell ref="F431:F436"/>
    <mergeCell ref="G431:G436"/>
    <mergeCell ref="H431:H436"/>
    <mergeCell ref="I431:I436"/>
    <mergeCell ref="J431:J436"/>
    <mergeCell ref="L431:L436"/>
    <mergeCell ref="M431:M436"/>
    <mergeCell ref="A437:A442"/>
    <mergeCell ref="B437:B442"/>
    <mergeCell ref="C437:D442"/>
    <mergeCell ref="E437:E442"/>
    <mergeCell ref="F437:F442"/>
    <mergeCell ref="G437:G442"/>
    <mergeCell ref="H437:H442"/>
    <mergeCell ref="I437:I442"/>
    <mergeCell ref="J437:J442"/>
    <mergeCell ref="L437:L442"/>
    <mergeCell ref="M437:M442"/>
    <mergeCell ref="A444:M444"/>
    <mergeCell ref="A446:A447"/>
    <mergeCell ref="B446:B447"/>
    <mergeCell ref="C446:D447"/>
    <mergeCell ref="E446:E447"/>
    <mergeCell ref="F446:G446"/>
    <mergeCell ref="H446:H447"/>
    <mergeCell ref="I446:I447"/>
    <mergeCell ref="J446:J447"/>
    <mergeCell ref="K446:K447"/>
    <mergeCell ref="L446:L447"/>
    <mergeCell ref="M446:M447"/>
    <mergeCell ref="A448:A453"/>
    <mergeCell ref="B448:B453"/>
    <mergeCell ref="C448:D453"/>
    <mergeCell ref="E448:E453"/>
    <mergeCell ref="F448:F453"/>
    <mergeCell ref="G448:G453"/>
    <mergeCell ref="H448:H453"/>
    <mergeCell ref="I448:I453"/>
    <mergeCell ref="J448:J453"/>
    <mergeCell ref="K448:K453"/>
    <mergeCell ref="L448:L453"/>
    <mergeCell ref="M448:M453"/>
    <mergeCell ref="A456:M456"/>
    <mergeCell ref="A458:A459"/>
    <mergeCell ref="B458:B459"/>
    <mergeCell ref="C458:D459"/>
    <mergeCell ref="E458:E459"/>
    <mergeCell ref="F458:G458"/>
    <mergeCell ref="H458:H459"/>
    <mergeCell ref="I458:I459"/>
    <mergeCell ref="J458:J459"/>
    <mergeCell ref="K458:K459"/>
    <mergeCell ref="L458:L459"/>
    <mergeCell ref="M458:M459"/>
    <mergeCell ref="A460:A465"/>
    <mergeCell ref="B460:B465"/>
    <mergeCell ref="C460:D465"/>
    <mergeCell ref="E460:E465"/>
    <mergeCell ref="F460:F465"/>
    <mergeCell ref="G460:G465"/>
    <mergeCell ref="H460:H465"/>
    <mergeCell ref="I460:I465"/>
    <mergeCell ref="J460:J465"/>
    <mergeCell ref="K460:K465"/>
    <mergeCell ref="L460:L465"/>
    <mergeCell ref="M460:M465"/>
    <mergeCell ref="A466:A471"/>
    <mergeCell ref="B466:B471"/>
    <mergeCell ref="C466:D471"/>
    <mergeCell ref="E466:E471"/>
    <mergeCell ref="F466:F471"/>
    <mergeCell ref="G466:G471"/>
    <mergeCell ref="H466:H471"/>
    <mergeCell ref="I466:I471"/>
    <mergeCell ref="J466:J471"/>
    <mergeCell ref="K466:K471"/>
    <mergeCell ref="L466:L471"/>
    <mergeCell ref="M466:M471"/>
    <mergeCell ref="A481:B481"/>
  </mergeCells>
  <printOptions headings="false" gridLines="false" gridLinesSet="true" horizontalCentered="true" verticalCentered="false"/>
  <pageMargins left="0.196527777777778" right="0.196527777777778" top="0.910416666666667" bottom="0.170138888888889" header="0.670138888888889" footer="0.511811023622047"/>
  <pageSetup paperSize="9" scale="48" fitToWidth="1" fitToHeight="1" pageOrder="downThenOver" orientation="landscape" blackAndWhite="false" draft="false" cellComments="none" horizontalDpi="300" verticalDpi="300" copies="1"/>
  <headerFooter differentFirst="false" differentOddEven="false">
    <oddHeader>&amp;LContrato de Préstamo BIRF N° 7254-PE</oddHeader>
    <oddFooter/>
  </headerFooter>
  <rowBreaks count="8" manualBreakCount="8">
    <brk id="52" man="true" max="16383" min="0"/>
    <brk id="106" man="true" max="16383" min="0"/>
    <brk id="172" man="true" max="16383" min="0"/>
    <brk id="250" man="true" max="16383" min="0"/>
    <brk id="322" man="true" max="16383" min="0"/>
    <brk id="394" man="true" max="16383" min="0"/>
    <brk id="453" man="true" max="16383" min="0"/>
    <brk id="479"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5.42"/>
    <col collapsed="false" customWidth="true" hidden="false" outlineLevel="0" max="3" min="3" style="63" width="8.41"/>
    <col collapsed="false" customWidth="true" hidden="false" outlineLevel="0" max="4" min="4" style="60" width="7.42"/>
    <col collapsed="false" customWidth="true" hidden="false" outlineLevel="0" max="5" min="5" style="7" width="12.99"/>
    <col collapsed="false" customWidth="true" hidden="false" outlineLevel="0" max="6" min="6" style="2" width="17.99"/>
    <col collapsed="false" customWidth="true" hidden="false" outlineLevel="0" max="7" min="7" style="3" width="15.28"/>
    <col collapsed="false" customWidth="true" hidden="false" outlineLevel="0" max="8" min="8" style="4" width="37.14"/>
    <col collapsed="false" customWidth="true" hidden="false" outlineLevel="0" max="9" min="9" style="154" width="24.56"/>
    <col collapsed="false" customWidth="true" hidden="true" outlineLevel="0" max="10" min="10" style="3" width="84.56"/>
    <col collapsed="false" customWidth="true" hidden="true" outlineLevel="0" max="11" min="11" style="3" width="29.41"/>
    <col collapsed="false" customWidth="true" hidden="false" outlineLevel="0" max="12" min="12" style="3" width="50.84"/>
    <col collapsed="false" customWidth="true" hidden="false" outlineLevel="0" max="13" min="13" style="2" width="17.85"/>
    <col collapsed="false" customWidth="true" hidden="false" outlineLevel="0" max="14" min="14" style="3" width="0.41"/>
    <col collapsed="false" customWidth="false" hidden="false" outlineLevel="0" max="36" min="15" style="6" width="11.42"/>
    <col collapsed="false" customWidth="false" hidden="false" outlineLevel="0" max="257" min="37" style="3" width="11.42"/>
  </cols>
  <sheetData>
    <row r="1" customFormat="false" ht="18" hidden="false" customHeight="true" outlineLevel="0" collapsed="false">
      <c r="A1" s="155"/>
      <c r="H1" s="3"/>
    </row>
    <row r="2" customFormat="false" ht="18" hidden="false" customHeight="true" outlineLevel="0" collapsed="false">
      <c r="A2" s="9" t="s">
        <v>1</v>
      </c>
      <c r="B2" s="9"/>
      <c r="C2" s="9"/>
      <c r="D2" s="9"/>
      <c r="E2" s="9"/>
      <c r="F2" s="9"/>
      <c r="G2" s="9"/>
      <c r="H2" s="9"/>
      <c r="I2" s="9"/>
      <c r="J2" s="9"/>
      <c r="K2" s="9"/>
      <c r="L2" s="9"/>
      <c r="M2" s="9"/>
    </row>
    <row r="3" customFormat="false" ht="18" hidden="false" customHeight="true" outlineLevel="0" collapsed="false">
      <c r="B3" s="141"/>
      <c r="C3" s="142"/>
      <c r="D3" s="142"/>
      <c r="E3" s="11"/>
      <c r="F3" s="10"/>
      <c r="G3" s="10"/>
      <c r="H3" s="10"/>
      <c r="I3" s="156"/>
      <c r="J3" s="10"/>
      <c r="K3" s="10"/>
      <c r="L3" s="45"/>
    </row>
    <row r="4" customFormat="false" ht="18" hidden="false" customHeight="true" outlineLevel="0" collapsed="false">
      <c r="B4" s="141"/>
      <c r="C4" s="142"/>
      <c r="D4" s="142"/>
      <c r="E4" s="11"/>
      <c r="F4" s="10"/>
      <c r="G4" s="10"/>
      <c r="H4" s="10"/>
      <c r="I4" s="156"/>
      <c r="J4" s="10"/>
      <c r="K4" s="10"/>
      <c r="L4" s="45"/>
    </row>
    <row r="5" customFormat="false" ht="18" hidden="false" customHeight="true" outlineLevel="0" collapsed="false">
      <c r="A5" s="12" t="s">
        <v>502</v>
      </c>
      <c r="B5" s="12"/>
      <c r="C5" s="12"/>
      <c r="D5" s="12"/>
      <c r="E5" s="12"/>
      <c r="F5" s="12"/>
      <c r="G5" s="12"/>
      <c r="H5" s="12"/>
      <c r="I5" s="12"/>
      <c r="J5" s="12"/>
      <c r="K5" s="12"/>
      <c r="L5" s="12"/>
      <c r="M5" s="12"/>
    </row>
    <row r="6" customFormat="false" ht="12.75" hidden="false" customHeight="false" outlineLevel="0" collapsed="false">
      <c r="D6" s="63"/>
      <c r="E6" s="2"/>
      <c r="G6" s="2"/>
      <c r="H6" s="64"/>
      <c r="I6" s="4"/>
    </row>
    <row r="7" customFormat="false" ht="18" hidden="false" customHeight="true" outlineLevel="0" collapsed="false">
      <c r="A7" s="17" t="s">
        <v>2</v>
      </c>
      <c r="B7" s="17" t="s">
        <v>3</v>
      </c>
      <c r="C7" s="18" t="s">
        <v>4</v>
      </c>
      <c r="D7" s="18"/>
      <c r="E7" s="87" t="s">
        <v>108</v>
      </c>
      <c r="F7" s="19" t="s">
        <v>6</v>
      </c>
      <c r="G7" s="19"/>
      <c r="H7" s="20" t="s">
        <v>109</v>
      </c>
      <c r="I7" s="88" t="s">
        <v>110</v>
      </c>
      <c r="J7" s="89" t="s">
        <v>111</v>
      </c>
      <c r="K7" s="89" t="s">
        <v>10</v>
      </c>
      <c r="L7" s="17" t="s">
        <v>9</v>
      </c>
      <c r="M7" s="17" t="s">
        <v>11</v>
      </c>
    </row>
    <row r="8" customFormat="false" ht="24.75" hidden="false" customHeight="true" outlineLevel="0" collapsed="false">
      <c r="A8" s="17"/>
      <c r="B8" s="17"/>
      <c r="C8" s="18"/>
      <c r="D8" s="18"/>
      <c r="E8" s="87"/>
      <c r="F8" s="23" t="s">
        <v>12</v>
      </c>
      <c r="G8" s="19" t="s">
        <v>13</v>
      </c>
      <c r="H8" s="20"/>
      <c r="I8" s="88"/>
      <c r="J8" s="89"/>
      <c r="K8" s="89"/>
      <c r="L8" s="17"/>
      <c r="M8" s="17"/>
    </row>
    <row r="9" s="92" customFormat="true" ht="123.75" hidden="false" customHeight="true" outlineLevel="0" collapsed="false">
      <c r="A9" s="26" t="s">
        <v>186</v>
      </c>
      <c r="B9" s="38" t="s">
        <v>503</v>
      </c>
      <c r="C9" s="76" t="s">
        <v>16</v>
      </c>
      <c r="D9" s="76"/>
      <c r="E9" s="26" t="s">
        <v>99</v>
      </c>
      <c r="F9" s="52"/>
      <c r="G9" s="52" t="n">
        <v>107814</v>
      </c>
      <c r="H9" s="25" t="s">
        <v>504</v>
      </c>
      <c r="I9" s="90" t="n">
        <v>39653</v>
      </c>
      <c r="J9" s="25"/>
      <c r="K9" s="25" t="s">
        <v>116</v>
      </c>
      <c r="L9" s="25" t="s">
        <v>505</v>
      </c>
      <c r="M9" s="26" t="s">
        <v>116</v>
      </c>
      <c r="N9" s="91"/>
      <c r="O9" s="91"/>
      <c r="P9" s="91"/>
      <c r="Q9" s="91"/>
      <c r="R9" s="91"/>
      <c r="S9" s="91"/>
      <c r="T9" s="91"/>
      <c r="U9" s="91"/>
      <c r="V9" s="91"/>
      <c r="W9" s="91"/>
      <c r="X9" s="91"/>
      <c r="Y9" s="91"/>
      <c r="Z9" s="91"/>
      <c r="AA9" s="91"/>
      <c r="AB9" s="91"/>
      <c r="AC9" s="91"/>
      <c r="AD9" s="91"/>
      <c r="AE9" s="91"/>
      <c r="AF9" s="91"/>
      <c r="AG9" s="91"/>
      <c r="AH9" s="91"/>
      <c r="AI9" s="91"/>
      <c r="AJ9" s="91"/>
    </row>
    <row r="10" s="92" customFormat="true" ht="66.75" hidden="false" customHeight="true" outlineLevel="0" collapsed="false">
      <c r="A10" s="26" t="s">
        <v>186</v>
      </c>
      <c r="B10" s="38" t="s">
        <v>506</v>
      </c>
      <c r="C10" s="76" t="s">
        <v>16</v>
      </c>
      <c r="D10" s="76"/>
      <c r="E10" s="26" t="s">
        <v>99</v>
      </c>
      <c r="F10" s="52"/>
      <c r="G10" s="52" t="n">
        <v>18831.04</v>
      </c>
      <c r="H10" s="25" t="s">
        <v>507</v>
      </c>
      <c r="I10" s="90" t="n">
        <v>39654</v>
      </c>
      <c r="J10" s="25"/>
      <c r="K10" s="25" t="s">
        <v>116</v>
      </c>
      <c r="L10" s="25" t="s">
        <v>508</v>
      </c>
      <c r="M10" s="26" t="s">
        <v>116</v>
      </c>
      <c r="N10" s="91"/>
      <c r="O10" s="91"/>
      <c r="P10" s="91"/>
      <c r="Q10" s="91"/>
      <c r="R10" s="91"/>
      <c r="S10" s="91"/>
      <c r="T10" s="91"/>
      <c r="U10" s="91"/>
      <c r="V10" s="91"/>
      <c r="W10" s="91"/>
      <c r="X10" s="91"/>
      <c r="Y10" s="91"/>
      <c r="Z10" s="91"/>
      <c r="AA10" s="91"/>
      <c r="AB10" s="91"/>
      <c r="AC10" s="91"/>
      <c r="AD10" s="91"/>
      <c r="AE10" s="91"/>
      <c r="AF10" s="91"/>
      <c r="AG10" s="91"/>
      <c r="AH10" s="91"/>
      <c r="AI10" s="91"/>
      <c r="AJ10" s="91"/>
    </row>
    <row r="11" s="92" customFormat="true" ht="66.75" hidden="false" customHeight="true" outlineLevel="0" collapsed="false">
      <c r="A11" s="25" t="s">
        <v>509</v>
      </c>
      <c r="B11" s="38" t="s">
        <v>510</v>
      </c>
      <c r="C11" s="76" t="s">
        <v>16</v>
      </c>
      <c r="D11" s="76"/>
      <c r="E11" s="26" t="s">
        <v>99</v>
      </c>
      <c r="F11" s="52"/>
      <c r="G11" s="52" t="n">
        <v>577.4</v>
      </c>
      <c r="H11" s="25" t="s">
        <v>511</v>
      </c>
      <c r="I11" s="90" t="n">
        <v>39780</v>
      </c>
      <c r="J11" s="25"/>
      <c r="K11" s="25" t="s">
        <v>116</v>
      </c>
      <c r="L11" s="25" t="s">
        <v>512</v>
      </c>
      <c r="M11" s="26" t="s">
        <v>513</v>
      </c>
      <c r="N11" s="91"/>
      <c r="O11" s="91"/>
      <c r="P11" s="91"/>
      <c r="Q11" s="91"/>
      <c r="R11" s="91"/>
      <c r="S11" s="91"/>
      <c r="T11" s="91"/>
      <c r="U11" s="91"/>
      <c r="V11" s="91"/>
      <c r="W11" s="91"/>
      <c r="X11" s="91"/>
      <c r="Y11" s="91"/>
      <c r="Z11" s="91"/>
      <c r="AA11" s="91"/>
      <c r="AB11" s="91"/>
      <c r="AC11" s="91"/>
      <c r="AD11" s="91"/>
      <c r="AE11" s="91"/>
      <c r="AF11" s="91"/>
      <c r="AG11" s="91"/>
      <c r="AH11" s="91"/>
      <c r="AI11" s="91"/>
      <c r="AJ11" s="91"/>
    </row>
    <row r="12" s="92" customFormat="true" ht="61.5" hidden="false" customHeight="true" outlineLevel="0" collapsed="false">
      <c r="A12" s="26" t="s">
        <v>186</v>
      </c>
      <c r="B12" s="38" t="s">
        <v>514</v>
      </c>
      <c r="C12" s="76" t="s">
        <v>16</v>
      </c>
      <c r="D12" s="76"/>
      <c r="E12" s="26" t="s">
        <v>99</v>
      </c>
      <c r="F12" s="52"/>
      <c r="G12" s="52" t="n">
        <v>3980</v>
      </c>
      <c r="H12" s="25" t="s">
        <v>515</v>
      </c>
      <c r="I12" s="90" t="n">
        <v>39799</v>
      </c>
      <c r="J12" s="25"/>
      <c r="K12" s="25" t="s">
        <v>116</v>
      </c>
      <c r="L12" s="25" t="s">
        <v>516</v>
      </c>
      <c r="M12" s="26" t="s">
        <v>300</v>
      </c>
      <c r="N12" s="91"/>
      <c r="O12" s="91"/>
      <c r="P12" s="91"/>
      <c r="Q12" s="91"/>
      <c r="R12" s="91"/>
      <c r="S12" s="91"/>
      <c r="T12" s="91"/>
      <c r="U12" s="91"/>
      <c r="V12" s="91"/>
      <c r="W12" s="91"/>
      <c r="X12" s="91"/>
      <c r="Y12" s="91"/>
      <c r="Z12" s="91"/>
      <c r="AA12" s="91"/>
      <c r="AB12" s="91"/>
      <c r="AC12" s="91"/>
      <c r="AD12" s="91"/>
      <c r="AE12" s="91"/>
      <c r="AF12" s="91"/>
      <c r="AG12" s="91"/>
      <c r="AH12" s="91"/>
      <c r="AI12" s="91"/>
      <c r="AJ12" s="91"/>
    </row>
    <row r="13" s="92" customFormat="true" ht="61.5" hidden="false" customHeight="true" outlineLevel="0" collapsed="false">
      <c r="A13" s="26" t="s">
        <v>517</v>
      </c>
      <c r="B13" s="38" t="s">
        <v>518</v>
      </c>
      <c r="C13" s="76" t="s">
        <v>16</v>
      </c>
      <c r="D13" s="76"/>
      <c r="E13" s="26" t="s">
        <v>99</v>
      </c>
      <c r="F13" s="52"/>
      <c r="G13" s="52" t="n">
        <v>64780</v>
      </c>
      <c r="H13" s="25" t="s">
        <v>519</v>
      </c>
      <c r="I13" s="90" t="n">
        <v>39828</v>
      </c>
      <c r="J13" s="25"/>
      <c r="K13" s="25" t="s">
        <v>116</v>
      </c>
      <c r="L13" s="25" t="s">
        <v>184</v>
      </c>
      <c r="M13" s="26" t="s">
        <v>116</v>
      </c>
      <c r="N13" s="91"/>
      <c r="O13" s="91"/>
      <c r="P13" s="91"/>
      <c r="Q13" s="91"/>
      <c r="R13" s="91"/>
      <c r="S13" s="91"/>
      <c r="T13" s="91"/>
      <c r="U13" s="91"/>
      <c r="V13" s="91"/>
      <c r="W13" s="91"/>
      <c r="X13" s="91"/>
      <c r="Y13" s="91"/>
      <c r="Z13" s="91"/>
      <c r="AA13" s="91"/>
      <c r="AB13" s="91"/>
      <c r="AC13" s="91"/>
      <c r="AD13" s="91"/>
      <c r="AE13" s="91"/>
      <c r="AF13" s="91"/>
      <c r="AG13" s="91"/>
      <c r="AH13" s="91"/>
      <c r="AI13" s="91"/>
      <c r="AJ13" s="91"/>
    </row>
    <row r="14" s="92" customFormat="true" ht="61.5" hidden="false" customHeight="true" outlineLevel="0" collapsed="false">
      <c r="A14" s="26" t="s">
        <v>520</v>
      </c>
      <c r="B14" s="38" t="s">
        <v>521</v>
      </c>
      <c r="C14" s="76" t="s">
        <v>16</v>
      </c>
      <c r="D14" s="76"/>
      <c r="E14" s="26" t="s">
        <v>99</v>
      </c>
      <c r="F14" s="52"/>
      <c r="G14" s="52" t="n">
        <v>400</v>
      </c>
      <c r="H14" s="25" t="s">
        <v>519</v>
      </c>
      <c r="I14" s="90" t="n">
        <v>39846</v>
      </c>
      <c r="J14" s="25"/>
      <c r="K14" s="25" t="s">
        <v>116</v>
      </c>
      <c r="L14" s="25"/>
      <c r="M14" s="26" t="s">
        <v>116</v>
      </c>
      <c r="N14" s="91"/>
      <c r="O14" s="91"/>
      <c r="P14" s="91"/>
      <c r="Q14" s="91"/>
      <c r="R14" s="91"/>
      <c r="S14" s="91"/>
      <c r="T14" s="91"/>
      <c r="U14" s="91"/>
      <c r="V14" s="91"/>
      <c r="W14" s="91"/>
      <c r="X14" s="91"/>
      <c r="Y14" s="91"/>
      <c r="Z14" s="91"/>
      <c r="AA14" s="91"/>
      <c r="AB14" s="91"/>
      <c r="AC14" s="91"/>
      <c r="AD14" s="91"/>
      <c r="AE14" s="91"/>
      <c r="AF14" s="91"/>
      <c r="AG14" s="91"/>
      <c r="AH14" s="91"/>
      <c r="AI14" s="91"/>
      <c r="AJ14" s="91"/>
    </row>
    <row r="15" s="92" customFormat="true" ht="61.5" hidden="false" customHeight="true" outlineLevel="0" collapsed="false">
      <c r="A15" s="26" t="s">
        <v>522</v>
      </c>
      <c r="B15" s="38" t="s">
        <v>523</v>
      </c>
      <c r="C15" s="76" t="s">
        <v>16</v>
      </c>
      <c r="D15" s="76"/>
      <c r="E15" s="26" t="s">
        <v>99</v>
      </c>
      <c r="F15" s="52"/>
      <c r="G15" s="52" t="n">
        <v>2036.29</v>
      </c>
      <c r="H15" s="25" t="s">
        <v>524</v>
      </c>
      <c r="I15" s="90" t="n">
        <v>39821</v>
      </c>
      <c r="J15" s="25"/>
      <c r="K15" s="25" t="s">
        <v>116</v>
      </c>
      <c r="L15" s="25"/>
      <c r="M15" s="26" t="s">
        <v>116</v>
      </c>
      <c r="N15" s="91"/>
      <c r="O15" s="91"/>
      <c r="P15" s="91"/>
      <c r="Q15" s="91"/>
      <c r="R15" s="91"/>
      <c r="S15" s="91"/>
      <c r="T15" s="91"/>
      <c r="U15" s="91"/>
      <c r="V15" s="91"/>
      <c r="W15" s="91"/>
      <c r="X15" s="91"/>
      <c r="Y15" s="91"/>
      <c r="Z15" s="91"/>
      <c r="AA15" s="91"/>
      <c r="AB15" s="91"/>
      <c r="AC15" s="91"/>
      <c r="AD15" s="91"/>
      <c r="AE15" s="91"/>
      <c r="AF15" s="91"/>
      <c r="AG15" s="91"/>
      <c r="AH15" s="91"/>
      <c r="AI15" s="91"/>
      <c r="AJ15" s="91"/>
    </row>
    <row r="16" s="92" customFormat="true" ht="61.5" hidden="false" customHeight="true" outlineLevel="0" collapsed="false">
      <c r="A16" s="26" t="s">
        <v>525</v>
      </c>
      <c r="B16" s="131" t="s">
        <v>526</v>
      </c>
      <c r="C16" s="76" t="s">
        <v>16</v>
      </c>
      <c r="D16" s="76"/>
      <c r="E16" s="26" t="s">
        <v>99</v>
      </c>
      <c r="F16" s="52"/>
      <c r="G16" s="52" t="n">
        <v>1480.14</v>
      </c>
      <c r="H16" s="25" t="s">
        <v>511</v>
      </c>
      <c r="I16" s="90" t="n">
        <v>39828</v>
      </c>
      <c r="J16" s="25"/>
      <c r="K16" s="25" t="s">
        <v>116</v>
      </c>
      <c r="L16" s="25" t="s">
        <v>527</v>
      </c>
      <c r="M16" s="26" t="s">
        <v>116</v>
      </c>
      <c r="N16" s="91"/>
      <c r="O16" s="91"/>
      <c r="P16" s="91"/>
      <c r="Q16" s="91"/>
      <c r="R16" s="91"/>
      <c r="S16" s="91"/>
      <c r="T16" s="91"/>
      <c r="U16" s="91"/>
      <c r="V16" s="91"/>
      <c r="W16" s="91"/>
      <c r="X16" s="91"/>
      <c r="Y16" s="91"/>
      <c r="Z16" s="91"/>
      <c r="AA16" s="91"/>
      <c r="AB16" s="91"/>
      <c r="AC16" s="91"/>
      <c r="AD16" s="91"/>
      <c r="AE16" s="91"/>
      <c r="AF16" s="91"/>
      <c r="AG16" s="91"/>
      <c r="AH16" s="91"/>
      <c r="AI16" s="91"/>
      <c r="AJ16" s="91"/>
    </row>
    <row r="17" s="92" customFormat="true" ht="61.5" hidden="false" customHeight="true" outlineLevel="0" collapsed="false">
      <c r="A17" s="26" t="s">
        <v>186</v>
      </c>
      <c r="B17" s="38" t="s">
        <v>528</v>
      </c>
      <c r="C17" s="76" t="s">
        <v>16</v>
      </c>
      <c r="D17" s="76"/>
      <c r="E17" s="26" t="s">
        <v>99</v>
      </c>
      <c r="F17" s="52"/>
      <c r="G17" s="52" t="n">
        <v>7544.6</v>
      </c>
      <c r="H17" s="25" t="s">
        <v>529</v>
      </c>
      <c r="I17" s="90" t="n">
        <v>39833</v>
      </c>
      <c r="J17" s="25"/>
      <c r="K17" s="25" t="s">
        <v>116</v>
      </c>
      <c r="L17" s="25" t="s">
        <v>530</v>
      </c>
      <c r="M17" s="26" t="s">
        <v>300</v>
      </c>
      <c r="N17" s="91"/>
      <c r="O17" s="91"/>
      <c r="P17" s="91"/>
      <c r="Q17" s="91"/>
      <c r="R17" s="91"/>
      <c r="S17" s="91"/>
      <c r="T17" s="91"/>
      <c r="U17" s="91"/>
      <c r="V17" s="91"/>
      <c r="W17" s="91"/>
      <c r="X17" s="91"/>
      <c r="Y17" s="91"/>
      <c r="Z17" s="91"/>
      <c r="AA17" s="91"/>
      <c r="AB17" s="91"/>
      <c r="AC17" s="91"/>
      <c r="AD17" s="91"/>
      <c r="AE17" s="91"/>
      <c r="AF17" s="91"/>
      <c r="AG17" s="91"/>
      <c r="AH17" s="91"/>
      <c r="AI17" s="91"/>
      <c r="AJ17" s="91"/>
    </row>
    <row r="18" s="92" customFormat="true" ht="61.5" hidden="false" customHeight="true" outlineLevel="0" collapsed="false">
      <c r="A18" s="26" t="s">
        <v>186</v>
      </c>
      <c r="B18" s="38" t="s">
        <v>531</v>
      </c>
      <c r="C18" s="76" t="s">
        <v>16</v>
      </c>
      <c r="D18" s="76"/>
      <c r="E18" s="26" t="s">
        <v>99</v>
      </c>
      <c r="F18" s="52"/>
      <c r="G18" s="52" t="n">
        <v>1943.2</v>
      </c>
      <c r="H18" s="25" t="s">
        <v>532</v>
      </c>
      <c r="I18" s="90" t="n">
        <v>39833</v>
      </c>
      <c r="J18" s="25"/>
      <c r="K18" s="25" t="s">
        <v>116</v>
      </c>
      <c r="L18" s="25" t="s">
        <v>533</v>
      </c>
      <c r="M18" s="26" t="s">
        <v>300</v>
      </c>
      <c r="N18" s="91"/>
      <c r="O18" s="91"/>
      <c r="P18" s="91"/>
      <c r="Q18" s="91"/>
      <c r="R18" s="91"/>
      <c r="S18" s="91"/>
      <c r="T18" s="91"/>
      <c r="U18" s="91"/>
      <c r="V18" s="91"/>
      <c r="W18" s="91"/>
      <c r="X18" s="91"/>
      <c r="Y18" s="91"/>
      <c r="Z18" s="91"/>
      <c r="AA18" s="91"/>
      <c r="AB18" s="91"/>
      <c r="AC18" s="91"/>
      <c r="AD18" s="91"/>
      <c r="AE18" s="91"/>
      <c r="AF18" s="91"/>
      <c r="AG18" s="91"/>
      <c r="AH18" s="91"/>
      <c r="AI18" s="91"/>
      <c r="AJ18" s="91"/>
    </row>
    <row r="19" s="92" customFormat="true" ht="61.5" hidden="false" customHeight="true" outlineLevel="0" collapsed="false">
      <c r="A19" s="26" t="s">
        <v>186</v>
      </c>
      <c r="B19" s="38" t="s">
        <v>534</v>
      </c>
      <c r="C19" s="76" t="s">
        <v>16</v>
      </c>
      <c r="D19" s="76"/>
      <c r="E19" s="26" t="s">
        <v>99</v>
      </c>
      <c r="F19" s="52"/>
      <c r="G19" s="52" t="n">
        <v>13333.95</v>
      </c>
      <c r="H19" s="25" t="s">
        <v>496</v>
      </c>
      <c r="I19" s="90" t="n">
        <v>39833</v>
      </c>
      <c r="J19" s="25"/>
      <c r="K19" s="25" t="s">
        <v>116</v>
      </c>
      <c r="L19" s="25" t="s">
        <v>535</v>
      </c>
      <c r="M19" s="26" t="s">
        <v>300</v>
      </c>
      <c r="N19" s="91"/>
      <c r="O19" s="91"/>
      <c r="P19" s="91"/>
      <c r="Q19" s="91"/>
      <c r="R19" s="91"/>
      <c r="S19" s="91"/>
      <c r="T19" s="91"/>
      <c r="U19" s="91"/>
      <c r="V19" s="91"/>
      <c r="W19" s="91"/>
      <c r="X19" s="91"/>
      <c r="Y19" s="91"/>
      <c r="Z19" s="91"/>
      <c r="AA19" s="91"/>
      <c r="AB19" s="91"/>
      <c r="AC19" s="91"/>
      <c r="AD19" s="91"/>
      <c r="AE19" s="91"/>
      <c r="AF19" s="91"/>
      <c r="AG19" s="91"/>
      <c r="AH19" s="91"/>
      <c r="AI19" s="91"/>
      <c r="AJ19" s="91"/>
    </row>
    <row r="20" s="92" customFormat="true" ht="61.5" hidden="false" customHeight="true" outlineLevel="0" collapsed="false">
      <c r="A20" s="26" t="s">
        <v>536</v>
      </c>
      <c r="B20" s="131" t="s">
        <v>537</v>
      </c>
      <c r="C20" s="76" t="s">
        <v>16</v>
      </c>
      <c r="D20" s="76"/>
      <c r="E20" s="26" t="s">
        <v>99</v>
      </c>
      <c r="F20" s="52"/>
      <c r="G20" s="52" t="n">
        <v>540.26</v>
      </c>
      <c r="H20" s="25" t="s">
        <v>511</v>
      </c>
      <c r="I20" s="90" t="n">
        <v>39842</v>
      </c>
      <c r="J20" s="25"/>
      <c r="K20" s="25" t="s">
        <v>116</v>
      </c>
      <c r="L20" s="25" t="s">
        <v>184</v>
      </c>
      <c r="M20" s="26" t="s">
        <v>513</v>
      </c>
      <c r="N20" s="91"/>
      <c r="O20" s="91"/>
      <c r="P20" s="91"/>
      <c r="Q20" s="91"/>
      <c r="R20" s="91"/>
      <c r="S20" s="91"/>
      <c r="T20" s="91"/>
      <c r="U20" s="91"/>
      <c r="V20" s="91"/>
      <c r="W20" s="91"/>
      <c r="X20" s="91"/>
      <c r="Y20" s="91"/>
      <c r="Z20" s="91"/>
      <c r="AA20" s="91"/>
      <c r="AB20" s="91"/>
      <c r="AC20" s="91"/>
      <c r="AD20" s="91"/>
      <c r="AE20" s="91"/>
      <c r="AF20" s="91"/>
      <c r="AG20" s="91"/>
      <c r="AH20" s="91"/>
      <c r="AI20" s="91"/>
      <c r="AJ20" s="91"/>
    </row>
    <row r="21" s="92" customFormat="true" ht="61.5" hidden="false" customHeight="true" outlineLevel="0" collapsed="false">
      <c r="A21" s="26" t="s">
        <v>538</v>
      </c>
      <c r="B21" s="38" t="s">
        <v>537</v>
      </c>
      <c r="C21" s="76" t="s">
        <v>16</v>
      </c>
      <c r="D21" s="76"/>
      <c r="E21" s="26" t="s">
        <v>99</v>
      </c>
      <c r="F21" s="52"/>
      <c r="G21" s="52" t="n">
        <v>517.65</v>
      </c>
      <c r="H21" s="25" t="s">
        <v>511</v>
      </c>
      <c r="I21" s="90" t="n">
        <v>39850</v>
      </c>
      <c r="J21" s="25"/>
      <c r="K21" s="25" t="s">
        <v>116</v>
      </c>
      <c r="L21" s="25" t="s">
        <v>184</v>
      </c>
      <c r="M21" s="26" t="s">
        <v>513</v>
      </c>
      <c r="N21" s="91"/>
      <c r="O21" s="91"/>
      <c r="P21" s="91"/>
      <c r="Q21" s="91"/>
      <c r="R21" s="91"/>
      <c r="S21" s="91"/>
      <c r="T21" s="91"/>
      <c r="U21" s="91"/>
      <c r="V21" s="91"/>
      <c r="W21" s="91"/>
      <c r="X21" s="91"/>
      <c r="Y21" s="91"/>
      <c r="Z21" s="91"/>
      <c r="AA21" s="91"/>
      <c r="AB21" s="91"/>
      <c r="AC21" s="91"/>
      <c r="AD21" s="91"/>
      <c r="AE21" s="91"/>
      <c r="AF21" s="91"/>
      <c r="AG21" s="91"/>
      <c r="AH21" s="91"/>
      <c r="AI21" s="91"/>
      <c r="AJ21" s="91"/>
    </row>
    <row r="22" s="92" customFormat="true" ht="61.5" hidden="false" customHeight="true" outlineLevel="0" collapsed="false">
      <c r="A22" s="26" t="s">
        <v>539</v>
      </c>
      <c r="B22" s="38" t="s">
        <v>540</v>
      </c>
      <c r="C22" s="76" t="s">
        <v>16</v>
      </c>
      <c r="D22" s="76"/>
      <c r="E22" s="26" t="s">
        <v>99</v>
      </c>
      <c r="F22" s="52"/>
      <c r="G22" s="52" t="n">
        <v>579.79</v>
      </c>
      <c r="H22" s="25" t="s">
        <v>511</v>
      </c>
      <c r="I22" s="90" t="n">
        <v>39850</v>
      </c>
      <c r="J22" s="25"/>
      <c r="K22" s="25" t="s">
        <v>116</v>
      </c>
      <c r="L22" s="25" t="s">
        <v>184</v>
      </c>
      <c r="M22" s="26" t="s">
        <v>116</v>
      </c>
      <c r="N22" s="91"/>
      <c r="O22" s="91"/>
      <c r="P22" s="91"/>
      <c r="Q22" s="91"/>
      <c r="R22" s="91"/>
      <c r="S22" s="91"/>
      <c r="T22" s="91"/>
      <c r="U22" s="91"/>
      <c r="V22" s="91"/>
      <c r="W22" s="91"/>
      <c r="X22" s="91"/>
      <c r="Y22" s="91"/>
      <c r="Z22" s="91"/>
      <c r="AA22" s="91"/>
      <c r="AB22" s="91"/>
      <c r="AC22" s="91"/>
      <c r="AD22" s="91"/>
      <c r="AE22" s="91"/>
      <c r="AF22" s="91"/>
      <c r="AG22" s="91"/>
      <c r="AH22" s="91"/>
      <c r="AI22" s="91"/>
      <c r="AJ22" s="91"/>
    </row>
    <row r="23" s="92" customFormat="true" ht="66.75" hidden="false" customHeight="true" outlineLevel="0" collapsed="false">
      <c r="A23" s="26" t="s">
        <v>541</v>
      </c>
      <c r="B23" s="38" t="s">
        <v>542</v>
      </c>
      <c r="C23" s="76" t="s">
        <v>16</v>
      </c>
      <c r="D23" s="76"/>
      <c r="E23" s="26" t="s">
        <v>99</v>
      </c>
      <c r="F23" s="52"/>
      <c r="G23" s="52" t="n">
        <v>8149.12</v>
      </c>
      <c r="H23" s="25" t="s">
        <v>511</v>
      </c>
      <c r="I23" s="90" t="n">
        <v>39855</v>
      </c>
      <c r="J23" s="25"/>
      <c r="K23" s="25" t="s">
        <v>116</v>
      </c>
      <c r="L23" s="25" t="s">
        <v>543</v>
      </c>
      <c r="M23" s="26" t="s">
        <v>300</v>
      </c>
      <c r="N23" s="91"/>
      <c r="O23" s="91"/>
      <c r="P23" s="91"/>
      <c r="Q23" s="91"/>
      <c r="R23" s="91"/>
      <c r="S23" s="91"/>
      <c r="T23" s="91"/>
      <c r="U23" s="91"/>
      <c r="V23" s="91"/>
      <c r="W23" s="91"/>
      <c r="X23" s="91"/>
      <c r="Y23" s="91"/>
      <c r="Z23" s="91"/>
      <c r="AA23" s="91"/>
      <c r="AB23" s="91"/>
      <c r="AC23" s="91"/>
      <c r="AD23" s="91"/>
      <c r="AE23" s="91"/>
      <c r="AF23" s="91"/>
      <c r="AG23" s="91"/>
      <c r="AH23" s="91"/>
      <c r="AI23" s="91"/>
      <c r="AJ23" s="91"/>
    </row>
    <row r="24" s="92" customFormat="true" ht="66.75" hidden="false" customHeight="true" outlineLevel="0" collapsed="false">
      <c r="A24" s="26" t="s">
        <v>544</v>
      </c>
      <c r="B24" s="38" t="s">
        <v>545</v>
      </c>
      <c r="C24" s="76" t="s">
        <v>16</v>
      </c>
      <c r="D24" s="76"/>
      <c r="E24" s="26" t="s">
        <v>99</v>
      </c>
      <c r="F24" s="52"/>
      <c r="G24" s="52" t="n">
        <v>25497.67</v>
      </c>
      <c r="H24" s="25" t="s">
        <v>546</v>
      </c>
      <c r="I24" s="90" t="n">
        <v>39860</v>
      </c>
      <c r="J24" s="25"/>
      <c r="K24" s="25" t="s">
        <v>116</v>
      </c>
      <c r="L24" s="25"/>
      <c r="M24" s="26" t="s">
        <v>300</v>
      </c>
      <c r="N24" s="91"/>
      <c r="O24" s="91"/>
      <c r="P24" s="91"/>
      <c r="Q24" s="91"/>
      <c r="R24" s="91"/>
      <c r="S24" s="91"/>
      <c r="T24" s="91"/>
      <c r="U24" s="91"/>
      <c r="V24" s="91"/>
      <c r="W24" s="91"/>
      <c r="X24" s="91"/>
      <c r="Y24" s="91"/>
      <c r="Z24" s="91"/>
      <c r="AA24" s="91"/>
      <c r="AB24" s="91"/>
      <c r="AC24" s="91"/>
      <c r="AD24" s="91"/>
      <c r="AE24" s="91"/>
      <c r="AF24" s="91"/>
      <c r="AG24" s="91"/>
      <c r="AH24" s="91"/>
      <c r="AI24" s="91"/>
      <c r="AJ24" s="91"/>
    </row>
    <row r="25" s="92" customFormat="true" ht="66.75" hidden="false" customHeight="true" outlineLevel="0" collapsed="false">
      <c r="A25" s="26" t="s">
        <v>547</v>
      </c>
      <c r="B25" s="38" t="s">
        <v>548</v>
      </c>
      <c r="C25" s="76" t="s">
        <v>16</v>
      </c>
      <c r="D25" s="76"/>
      <c r="E25" s="26" t="s">
        <v>99</v>
      </c>
      <c r="F25" s="52"/>
      <c r="G25" s="52" t="n">
        <v>2102.32</v>
      </c>
      <c r="H25" s="25" t="s">
        <v>511</v>
      </c>
      <c r="I25" s="90" t="n">
        <v>39863</v>
      </c>
      <c r="J25" s="25"/>
      <c r="K25" s="25" t="s">
        <v>116</v>
      </c>
      <c r="L25" s="25" t="s">
        <v>184</v>
      </c>
      <c r="M25" s="26" t="s">
        <v>116</v>
      </c>
      <c r="N25" s="91"/>
      <c r="O25" s="91"/>
      <c r="P25" s="91"/>
      <c r="Q25" s="91"/>
      <c r="R25" s="91"/>
      <c r="S25" s="91"/>
      <c r="T25" s="91"/>
      <c r="U25" s="91"/>
      <c r="V25" s="91"/>
      <c r="W25" s="91"/>
      <c r="X25" s="91"/>
      <c r="Y25" s="91"/>
      <c r="Z25" s="91"/>
      <c r="AA25" s="91"/>
      <c r="AB25" s="91"/>
      <c r="AC25" s="91"/>
      <c r="AD25" s="91"/>
      <c r="AE25" s="91"/>
      <c r="AF25" s="91"/>
      <c r="AG25" s="91"/>
      <c r="AH25" s="91"/>
      <c r="AI25" s="91"/>
      <c r="AJ25" s="91"/>
    </row>
    <row r="26" s="92" customFormat="true" ht="61.5" hidden="false" customHeight="true" outlineLevel="0" collapsed="false">
      <c r="A26" s="26" t="s">
        <v>186</v>
      </c>
      <c r="B26" s="38" t="s">
        <v>549</v>
      </c>
      <c r="C26" s="76" t="s">
        <v>16</v>
      </c>
      <c r="D26" s="76"/>
      <c r="E26" s="26" t="s">
        <v>99</v>
      </c>
      <c r="F26" s="52"/>
      <c r="G26" s="52" t="n">
        <v>4581.5</v>
      </c>
      <c r="H26" s="25" t="s">
        <v>496</v>
      </c>
      <c r="I26" s="90" t="n">
        <v>39874</v>
      </c>
      <c r="J26" s="25"/>
      <c r="K26" s="25" t="s">
        <v>116</v>
      </c>
      <c r="L26" s="25" t="s">
        <v>550</v>
      </c>
      <c r="M26" s="26" t="s">
        <v>300</v>
      </c>
      <c r="N26" s="91"/>
      <c r="O26" s="91"/>
      <c r="P26" s="91"/>
      <c r="Q26" s="91"/>
      <c r="R26" s="91"/>
      <c r="S26" s="91"/>
      <c r="T26" s="91"/>
      <c r="U26" s="91"/>
      <c r="V26" s="91"/>
      <c r="W26" s="91"/>
      <c r="X26" s="91"/>
      <c r="Y26" s="91"/>
      <c r="Z26" s="91"/>
      <c r="AA26" s="91"/>
      <c r="AB26" s="91"/>
      <c r="AC26" s="91"/>
      <c r="AD26" s="91"/>
      <c r="AE26" s="91"/>
      <c r="AF26" s="91"/>
      <c r="AG26" s="91"/>
      <c r="AH26" s="91"/>
      <c r="AI26" s="91"/>
      <c r="AJ26" s="91"/>
    </row>
    <row r="27" s="92" customFormat="true" ht="74.25" hidden="false" customHeight="true" outlineLevel="0" collapsed="false">
      <c r="A27" s="26" t="s">
        <v>186</v>
      </c>
      <c r="B27" s="38" t="s">
        <v>551</v>
      </c>
      <c r="C27" s="76" t="s">
        <v>16</v>
      </c>
      <c r="D27" s="76"/>
      <c r="E27" s="26" t="s">
        <v>99</v>
      </c>
      <c r="F27" s="52"/>
      <c r="G27" s="52" t="n">
        <v>13321</v>
      </c>
      <c r="H27" s="25" t="s">
        <v>532</v>
      </c>
      <c r="I27" s="90" t="n">
        <v>39876</v>
      </c>
      <c r="J27" s="25"/>
      <c r="K27" s="25" t="s">
        <v>116</v>
      </c>
      <c r="L27" s="25"/>
      <c r="M27" s="26" t="s">
        <v>300</v>
      </c>
      <c r="N27" s="91"/>
      <c r="O27" s="91"/>
      <c r="P27" s="91"/>
      <c r="Q27" s="91"/>
      <c r="R27" s="91"/>
      <c r="S27" s="91"/>
      <c r="T27" s="91"/>
      <c r="U27" s="91"/>
      <c r="V27" s="91"/>
      <c r="W27" s="91"/>
      <c r="X27" s="91"/>
      <c r="Y27" s="91"/>
      <c r="Z27" s="91"/>
      <c r="AA27" s="91"/>
      <c r="AB27" s="91"/>
      <c r="AC27" s="91"/>
      <c r="AD27" s="91"/>
      <c r="AE27" s="91"/>
      <c r="AF27" s="91"/>
      <c r="AG27" s="91"/>
      <c r="AH27" s="91"/>
      <c r="AI27" s="91"/>
      <c r="AJ27" s="91"/>
    </row>
    <row r="28" s="92" customFormat="true" ht="61.5" hidden="false" customHeight="true" outlineLevel="0" collapsed="false">
      <c r="A28" s="26" t="s">
        <v>186</v>
      </c>
      <c r="B28" s="131" t="s">
        <v>552</v>
      </c>
      <c r="C28" s="76" t="s">
        <v>16</v>
      </c>
      <c r="D28" s="76"/>
      <c r="E28" s="26" t="s">
        <v>99</v>
      </c>
      <c r="F28" s="52"/>
      <c r="G28" s="52" t="n">
        <v>287.38</v>
      </c>
      <c r="H28" s="25" t="s">
        <v>511</v>
      </c>
      <c r="I28" s="90" t="n">
        <v>39881</v>
      </c>
      <c r="J28" s="25"/>
      <c r="K28" s="25" t="s">
        <v>116</v>
      </c>
      <c r="L28" s="25" t="s">
        <v>184</v>
      </c>
      <c r="M28" s="26" t="s">
        <v>513</v>
      </c>
      <c r="N28" s="91"/>
      <c r="O28" s="91"/>
      <c r="P28" s="91"/>
      <c r="Q28" s="91"/>
      <c r="R28" s="91"/>
      <c r="S28" s="91"/>
      <c r="T28" s="91"/>
      <c r="U28" s="91"/>
      <c r="V28" s="91"/>
      <c r="W28" s="91"/>
      <c r="X28" s="91"/>
      <c r="Y28" s="91"/>
      <c r="Z28" s="91"/>
      <c r="AA28" s="91"/>
      <c r="AB28" s="91"/>
      <c r="AC28" s="91"/>
      <c r="AD28" s="91"/>
      <c r="AE28" s="91"/>
      <c r="AF28" s="91"/>
      <c r="AG28" s="91"/>
      <c r="AH28" s="91"/>
      <c r="AI28" s="91"/>
      <c r="AJ28" s="91"/>
    </row>
    <row r="29" s="92" customFormat="true" ht="61.5" hidden="false" customHeight="true" outlineLevel="0" collapsed="false">
      <c r="A29" s="26" t="s">
        <v>186</v>
      </c>
      <c r="B29" s="131" t="s">
        <v>553</v>
      </c>
      <c r="C29" s="76" t="s">
        <v>16</v>
      </c>
      <c r="D29" s="76"/>
      <c r="E29" s="26" t="s">
        <v>99</v>
      </c>
      <c r="F29" s="52"/>
      <c r="G29" s="52" t="n">
        <v>572</v>
      </c>
      <c r="H29" s="25" t="s">
        <v>554</v>
      </c>
      <c r="I29" s="90" t="n">
        <v>39902</v>
      </c>
      <c r="J29" s="25"/>
      <c r="K29" s="25" t="s">
        <v>116</v>
      </c>
      <c r="L29" s="25"/>
      <c r="M29" s="26" t="s">
        <v>116</v>
      </c>
      <c r="N29" s="91"/>
      <c r="O29" s="91"/>
      <c r="P29" s="91"/>
      <c r="Q29" s="91"/>
      <c r="R29" s="91"/>
      <c r="S29" s="91"/>
      <c r="T29" s="91"/>
      <c r="U29" s="91"/>
      <c r="V29" s="91"/>
      <c r="W29" s="91"/>
      <c r="X29" s="91"/>
      <c r="Y29" s="91"/>
      <c r="Z29" s="91"/>
      <c r="AA29" s="91"/>
      <c r="AB29" s="91"/>
      <c r="AC29" s="91"/>
      <c r="AD29" s="91"/>
      <c r="AE29" s="91"/>
      <c r="AF29" s="91"/>
      <c r="AG29" s="91"/>
      <c r="AH29" s="91"/>
      <c r="AI29" s="91"/>
      <c r="AJ29" s="91"/>
    </row>
    <row r="30" s="92" customFormat="true" ht="61.5" hidden="false" customHeight="true" outlineLevel="0" collapsed="false">
      <c r="A30" s="26" t="s">
        <v>186</v>
      </c>
      <c r="B30" s="131" t="s">
        <v>555</v>
      </c>
      <c r="C30" s="76" t="s">
        <v>186</v>
      </c>
      <c r="D30" s="76"/>
      <c r="E30" s="26" t="s">
        <v>99</v>
      </c>
      <c r="F30" s="52"/>
      <c r="G30" s="52" t="n">
        <v>14619.15</v>
      </c>
      <c r="H30" s="25" t="s">
        <v>556</v>
      </c>
      <c r="I30" s="90" t="n">
        <v>39891</v>
      </c>
      <c r="J30" s="25"/>
      <c r="K30" s="25" t="s">
        <v>116</v>
      </c>
      <c r="L30" s="25"/>
      <c r="M30" s="26" t="s">
        <v>300</v>
      </c>
      <c r="N30" s="91"/>
      <c r="O30" s="91"/>
      <c r="P30" s="91"/>
      <c r="Q30" s="91"/>
      <c r="R30" s="91"/>
      <c r="S30" s="91"/>
      <c r="T30" s="91"/>
      <c r="U30" s="91"/>
      <c r="V30" s="91"/>
      <c r="W30" s="91"/>
      <c r="X30" s="91"/>
      <c r="Y30" s="91"/>
      <c r="Z30" s="91"/>
      <c r="AA30" s="91"/>
      <c r="AB30" s="91"/>
      <c r="AC30" s="91"/>
      <c r="AD30" s="91"/>
      <c r="AE30" s="91"/>
      <c r="AF30" s="91"/>
      <c r="AG30" s="91"/>
      <c r="AH30" s="91"/>
      <c r="AI30" s="91"/>
      <c r="AJ30" s="91"/>
    </row>
    <row r="31" s="92" customFormat="true" ht="61.5" hidden="false" customHeight="true" outlineLevel="0" collapsed="false">
      <c r="A31" s="26" t="s">
        <v>557</v>
      </c>
      <c r="B31" s="131" t="s">
        <v>558</v>
      </c>
      <c r="C31" s="76" t="s">
        <v>186</v>
      </c>
      <c r="D31" s="76"/>
      <c r="E31" s="26" t="s">
        <v>99</v>
      </c>
      <c r="F31" s="52"/>
      <c r="G31" s="52" t="n">
        <v>88594</v>
      </c>
      <c r="H31" s="25" t="s">
        <v>515</v>
      </c>
      <c r="I31" s="90" t="n">
        <v>39897</v>
      </c>
      <c r="J31" s="25"/>
      <c r="K31" s="25" t="s">
        <v>116</v>
      </c>
      <c r="L31" s="25"/>
      <c r="M31" s="26" t="s">
        <v>300</v>
      </c>
      <c r="N31" s="91"/>
      <c r="O31" s="91"/>
      <c r="P31" s="91"/>
      <c r="Q31" s="91"/>
      <c r="R31" s="91"/>
      <c r="S31" s="91"/>
      <c r="T31" s="91"/>
      <c r="U31" s="91"/>
      <c r="V31" s="91"/>
      <c r="W31" s="91"/>
      <c r="X31" s="91"/>
      <c r="Y31" s="91"/>
      <c r="Z31" s="91"/>
      <c r="AA31" s="91"/>
      <c r="AB31" s="91"/>
      <c r="AC31" s="91"/>
      <c r="AD31" s="91"/>
      <c r="AE31" s="91"/>
      <c r="AF31" s="91"/>
      <c r="AG31" s="91"/>
      <c r="AH31" s="91"/>
      <c r="AI31" s="91"/>
      <c r="AJ31" s="91"/>
    </row>
    <row r="32" s="92" customFormat="true" ht="20.25" hidden="false" customHeight="true" outlineLevel="0" collapsed="false">
      <c r="A32" s="42"/>
      <c r="B32" s="96"/>
      <c r="C32" s="83"/>
      <c r="D32" s="83"/>
      <c r="E32" s="43"/>
      <c r="F32" s="44"/>
      <c r="G32" s="44"/>
      <c r="H32" s="42"/>
      <c r="I32" s="157"/>
      <c r="J32" s="42"/>
      <c r="K32" s="42"/>
      <c r="L32" s="42"/>
      <c r="M32" s="43"/>
      <c r="N32" s="91"/>
      <c r="O32" s="91"/>
      <c r="P32" s="91"/>
      <c r="Q32" s="91"/>
      <c r="R32" s="91"/>
      <c r="S32" s="91"/>
      <c r="T32" s="91"/>
      <c r="U32" s="91"/>
      <c r="V32" s="91"/>
      <c r="W32" s="91"/>
      <c r="X32" s="91"/>
      <c r="Y32" s="91"/>
      <c r="Z32" s="91"/>
      <c r="AA32" s="91"/>
      <c r="AB32" s="91"/>
      <c r="AC32" s="91"/>
      <c r="AD32" s="91"/>
      <c r="AE32" s="91"/>
      <c r="AF32" s="91"/>
      <c r="AG32" s="91"/>
      <c r="AH32" s="91"/>
      <c r="AI32" s="91"/>
      <c r="AJ32" s="91"/>
    </row>
    <row r="33" customFormat="false" ht="18" hidden="false" customHeight="true" outlineLevel="0" collapsed="false">
      <c r="A33" s="12" t="s">
        <v>199</v>
      </c>
      <c r="B33" s="12"/>
      <c r="C33" s="12"/>
      <c r="D33" s="12"/>
      <c r="E33" s="12"/>
      <c r="F33" s="12"/>
      <c r="G33" s="12"/>
      <c r="H33" s="12"/>
      <c r="I33" s="12"/>
      <c r="J33" s="12"/>
      <c r="K33" s="12"/>
      <c r="L33" s="12"/>
      <c r="M33" s="12"/>
    </row>
    <row r="34" customFormat="false" ht="12.75" hidden="false" customHeight="false" outlineLevel="0" collapsed="false">
      <c r="D34" s="63"/>
      <c r="E34" s="2"/>
      <c r="G34" s="2"/>
      <c r="H34" s="64"/>
      <c r="I34" s="4"/>
    </row>
    <row r="35" customFormat="false" ht="18" hidden="false" customHeight="true" outlineLevel="0" collapsed="false">
      <c r="A35" s="17" t="s">
        <v>2</v>
      </c>
      <c r="B35" s="17" t="s">
        <v>3</v>
      </c>
      <c r="C35" s="18" t="s">
        <v>4</v>
      </c>
      <c r="D35" s="18"/>
      <c r="E35" s="87" t="s">
        <v>108</v>
      </c>
      <c r="F35" s="19" t="s">
        <v>6</v>
      </c>
      <c r="G35" s="19"/>
      <c r="H35" s="20" t="s">
        <v>109</v>
      </c>
      <c r="I35" s="88" t="s">
        <v>110</v>
      </c>
      <c r="J35" s="89" t="s">
        <v>111</v>
      </c>
      <c r="K35" s="89" t="s">
        <v>10</v>
      </c>
      <c r="L35" s="17" t="s">
        <v>9</v>
      </c>
      <c r="M35" s="17" t="s">
        <v>11</v>
      </c>
    </row>
    <row r="36" customFormat="false" ht="24.75" hidden="false" customHeight="true" outlineLevel="0" collapsed="false">
      <c r="A36" s="17"/>
      <c r="B36" s="17"/>
      <c r="C36" s="18"/>
      <c r="D36" s="18"/>
      <c r="E36" s="87"/>
      <c r="F36" s="23" t="s">
        <v>12</v>
      </c>
      <c r="G36" s="19" t="s">
        <v>13</v>
      </c>
      <c r="H36" s="20"/>
      <c r="I36" s="88"/>
      <c r="J36" s="89"/>
      <c r="K36" s="89"/>
      <c r="L36" s="17"/>
      <c r="M36" s="17"/>
    </row>
    <row r="37" s="92" customFormat="true" ht="61.5" hidden="false" customHeight="true" outlineLevel="0" collapsed="false">
      <c r="A37" s="25" t="s">
        <v>559</v>
      </c>
      <c r="B37" s="38" t="s">
        <v>560</v>
      </c>
      <c r="C37" s="76" t="s">
        <v>561</v>
      </c>
      <c r="D37" s="76"/>
      <c r="E37" s="26" t="s">
        <v>99</v>
      </c>
      <c r="F37" s="52"/>
      <c r="G37" s="52" t="n">
        <v>897.68</v>
      </c>
      <c r="H37" s="25" t="s">
        <v>562</v>
      </c>
      <c r="I37" s="90" t="n">
        <v>39751</v>
      </c>
      <c r="J37" s="25"/>
      <c r="K37" s="25" t="s">
        <v>116</v>
      </c>
      <c r="L37" s="25" t="s">
        <v>563</v>
      </c>
      <c r="M37" s="26" t="s">
        <v>564</v>
      </c>
      <c r="N37" s="91"/>
      <c r="O37" s="91"/>
      <c r="P37" s="91"/>
      <c r="Q37" s="91"/>
      <c r="R37" s="91"/>
      <c r="S37" s="91"/>
      <c r="T37" s="91"/>
      <c r="U37" s="91"/>
      <c r="V37" s="91"/>
      <c r="W37" s="91"/>
      <c r="X37" s="91"/>
      <c r="Y37" s="91"/>
      <c r="Z37" s="91"/>
      <c r="AA37" s="91"/>
      <c r="AB37" s="91"/>
      <c r="AC37" s="91"/>
      <c r="AD37" s="91"/>
      <c r="AE37" s="91"/>
      <c r="AF37" s="91"/>
      <c r="AG37" s="91"/>
      <c r="AH37" s="91"/>
      <c r="AI37" s="91"/>
      <c r="AJ37" s="91"/>
    </row>
    <row r="38" s="92" customFormat="true" ht="67.5" hidden="false" customHeight="true" outlineLevel="0" collapsed="false">
      <c r="A38" s="26" t="s">
        <v>565</v>
      </c>
      <c r="B38" s="38" t="s">
        <v>566</v>
      </c>
      <c r="C38" s="76" t="s">
        <v>567</v>
      </c>
      <c r="D38" s="76"/>
      <c r="E38" s="26" t="s">
        <v>99</v>
      </c>
      <c r="F38" s="52"/>
      <c r="G38" s="52" t="n">
        <v>187677.57</v>
      </c>
      <c r="H38" s="25" t="s">
        <v>568</v>
      </c>
      <c r="I38" s="90" t="n">
        <v>39770</v>
      </c>
      <c r="J38" s="25"/>
      <c r="K38" s="25" t="s">
        <v>116</v>
      </c>
      <c r="L38" s="25" t="s">
        <v>569</v>
      </c>
      <c r="M38" s="26" t="s">
        <v>570</v>
      </c>
      <c r="N38" s="91"/>
      <c r="O38" s="91"/>
      <c r="P38" s="91"/>
      <c r="Q38" s="91"/>
      <c r="R38" s="91"/>
      <c r="S38" s="91"/>
      <c r="T38" s="91"/>
      <c r="U38" s="91"/>
      <c r="V38" s="91"/>
      <c r="W38" s="91"/>
      <c r="X38" s="91"/>
      <c r="Y38" s="91"/>
      <c r="Z38" s="91"/>
      <c r="AA38" s="91"/>
      <c r="AB38" s="91"/>
      <c r="AC38" s="91"/>
      <c r="AD38" s="91"/>
      <c r="AE38" s="91"/>
      <c r="AF38" s="91"/>
      <c r="AG38" s="91"/>
      <c r="AH38" s="91"/>
      <c r="AI38" s="91"/>
      <c r="AJ38" s="91"/>
    </row>
    <row r="39" s="92" customFormat="true" ht="67.5" hidden="false" customHeight="true" outlineLevel="0" collapsed="false">
      <c r="A39" s="26" t="s">
        <v>571</v>
      </c>
      <c r="B39" s="38" t="s">
        <v>572</v>
      </c>
      <c r="C39" s="76" t="s">
        <v>16</v>
      </c>
      <c r="D39" s="76"/>
      <c r="E39" s="26" t="s">
        <v>99</v>
      </c>
      <c r="F39" s="52"/>
      <c r="G39" s="52" t="n">
        <v>88662.77</v>
      </c>
      <c r="H39" s="25" t="s">
        <v>573</v>
      </c>
      <c r="I39" s="90" t="n">
        <v>39792</v>
      </c>
      <c r="J39" s="25"/>
      <c r="K39" s="25" t="s">
        <v>116</v>
      </c>
      <c r="L39" s="25" t="s">
        <v>574</v>
      </c>
      <c r="M39" s="26" t="s">
        <v>575</v>
      </c>
      <c r="N39" s="91"/>
      <c r="O39" s="91"/>
      <c r="P39" s="91"/>
      <c r="Q39" s="91"/>
      <c r="R39" s="91"/>
      <c r="S39" s="91"/>
      <c r="T39" s="91"/>
      <c r="U39" s="91"/>
      <c r="V39" s="91"/>
      <c r="W39" s="91"/>
      <c r="X39" s="91"/>
      <c r="Y39" s="91"/>
      <c r="Z39" s="91"/>
      <c r="AA39" s="91"/>
      <c r="AB39" s="91"/>
      <c r="AC39" s="91"/>
      <c r="AD39" s="91"/>
      <c r="AE39" s="91"/>
      <c r="AF39" s="91"/>
      <c r="AG39" s="91"/>
      <c r="AH39" s="91"/>
      <c r="AI39" s="91"/>
      <c r="AJ39" s="91"/>
    </row>
    <row r="40" s="92" customFormat="true" ht="67.5" hidden="false" customHeight="true" outlineLevel="0" collapsed="false">
      <c r="A40" s="26" t="s">
        <v>576</v>
      </c>
      <c r="B40" s="38" t="s">
        <v>577</v>
      </c>
      <c r="C40" s="76" t="s">
        <v>16</v>
      </c>
      <c r="D40" s="76"/>
      <c r="E40" s="26" t="s">
        <v>99</v>
      </c>
      <c r="F40" s="52"/>
      <c r="G40" s="52" t="n">
        <v>82509.32</v>
      </c>
      <c r="H40" s="25" t="s">
        <v>578</v>
      </c>
      <c r="I40" s="90" t="n">
        <v>39793</v>
      </c>
      <c r="J40" s="25"/>
      <c r="K40" s="25" t="s">
        <v>116</v>
      </c>
      <c r="L40" s="25" t="s">
        <v>579</v>
      </c>
      <c r="M40" s="26" t="s">
        <v>490</v>
      </c>
      <c r="N40" s="91"/>
      <c r="O40" s="91"/>
      <c r="P40" s="91"/>
      <c r="Q40" s="91"/>
      <c r="R40" s="91"/>
      <c r="S40" s="91"/>
      <c r="T40" s="91"/>
      <c r="U40" s="91"/>
      <c r="V40" s="91"/>
      <c r="W40" s="91"/>
      <c r="X40" s="91"/>
      <c r="Y40" s="91"/>
      <c r="Z40" s="91"/>
      <c r="AA40" s="91"/>
      <c r="AB40" s="91"/>
      <c r="AC40" s="91"/>
      <c r="AD40" s="91"/>
      <c r="AE40" s="91"/>
      <c r="AF40" s="91"/>
      <c r="AG40" s="91"/>
      <c r="AH40" s="91"/>
      <c r="AI40" s="91"/>
      <c r="AJ40" s="91"/>
    </row>
    <row r="41" customFormat="false" ht="12.75" hidden="false" customHeight="false" outlineLevel="0" collapsed="false">
      <c r="A41" s="42"/>
      <c r="B41" s="42"/>
      <c r="C41" s="158"/>
      <c r="D41" s="159"/>
      <c r="E41" s="98"/>
      <c r="F41" s="44"/>
      <c r="G41" s="44"/>
      <c r="H41" s="160"/>
      <c r="I41" s="161"/>
      <c r="J41" s="42"/>
      <c r="K41" s="42"/>
      <c r="L41" s="42"/>
      <c r="M41" s="43"/>
    </row>
    <row r="42" customFormat="false" ht="12.75" hidden="false" customHeight="false" outlineLevel="0" collapsed="false">
      <c r="A42" s="42"/>
      <c r="B42" s="42"/>
      <c r="C42" s="158"/>
      <c r="D42" s="159"/>
      <c r="E42" s="98"/>
      <c r="F42" s="44"/>
      <c r="G42" s="44"/>
      <c r="H42" s="160"/>
      <c r="I42" s="161"/>
      <c r="J42" s="42"/>
      <c r="K42" s="42"/>
      <c r="L42" s="42"/>
      <c r="M42" s="43"/>
    </row>
    <row r="43" customFormat="false" ht="18" hidden="false" customHeight="true" outlineLevel="0" collapsed="false">
      <c r="A43" s="12" t="s">
        <v>107</v>
      </c>
      <c r="B43" s="12"/>
      <c r="C43" s="12"/>
      <c r="D43" s="12"/>
      <c r="E43" s="12"/>
      <c r="F43" s="12"/>
      <c r="G43" s="12"/>
      <c r="H43" s="12"/>
      <c r="I43" s="12"/>
      <c r="J43" s="12"/>
      <c r="K43" s="12"/>
      <c r="L43" s="12"/>
      <c r="M43" s="12"/>
    </row>
    <row r="44" customFormat="false" ht="12.75" hidden="false" customHeight="false" outlineLevel="0" collapsed="false">
      <c r="D44" s="63"/>
      <c r="E44" s="2"/>
      <c r="G44" s="2"/>
      <c r="H44" s="64"/>
      <c r="I44" s="4"/>
    </row>
    <row r="45" customFormat="false" ht="18" hidden="false" customHeight="true" outlineLevel="0" collapsed="false">
      <c r="A45" s="17" t="s">
        <v>2</v>
      </c>
      <c r="B45" s="17" t="s">
        <v>3</v>
      </c>
      <c r="C45" s="18" t="s">
        <v>4</v>
      </c>
      <c r="D45" s="18"/>
      <c r="E45" s="87" t="s">
        <v>108</v>
      </c>
      <c r="F45" s="19" t="s">
        <v>6</v>
      </c>
      <c r="G45" s="19"/>
      <c r="H45" s="20" t="s">
        <v>109</v>
      </c>
      <c r="I45" s="88" t="s">
        <v>110</v>
      </c>
      <c r="J45" s="89" t="s">
        <v>111</v>
      </c>
      <c r="K45" s="89" t="s">
        <v>10</v>
      </c>
      <c r="L45" s="17" t="s">
        <v>9</v>
      </c>
      <c r="M45" s="17" t="s">
        <v>11</v>
      </c>
    </row>
    <row r="46" customFormat="false" ht="24.75" hidden="false" customHeight="true" outlineLevel="0" collapsed="false">
      <c r="A46" s="17"/>
      <c r="B46" s="17"/>
      <c r="C46" s="18"/>
      <c r="D46" s="18"/>
      <c r="E46" s="87"/>
      <c r="F46" s="23" t="s">
        <v>12</v>
      </c>
      <c r="G46" s="19" t="s">
        <v>13</v>
      </c>
      <c r="H46" s="20"/>
      <c r="I46" s="88"/>
      <c r="J46" s="89"/>
      <c r="K46" s="89"/>
      <c r="L46" s="17"/>
      <c r="M46" s="17"/>
    </row>
    <row r="47" s="92" customFormat="true" ht="61.5" hidden="false" customHeight="true" outlineLevel="0" collapsed="false">
      <c r="A47" s="26" t="s">
        <v>186</v>
      </c>
      <c r="B47" s="38" t="s">
        <v>580</v>
      </c>
      <c r="C47" s="76" t="s">
        <v>16</v>
      </c>
      <c r="D47" s="76"/>
      <c r="E47" s="26" t="s">
        <v>581</v>
      </c>
      <c r="F47" s="52"/>
      <c r="G47" s="52" t="n">
        <v>10496.92</v>
      </c>
      <c r="H47" s="25" t="s">
        <v>582</v>
      </c>
      <c r="I47" s="90" t="n">
        <v>39805</v>
      </c>
      <c r="J47" s="25"/>
      <c r="K47" s="25" t="s">
        <v>116</v>
      </c>
      <c r="L47" s="25" t="s">
        <v>583</v>
      </c>
      <c r="M47" s="26" t="s">
        <v>575</v>
      </c>
      <c r="N47" s="91"/>
      <c r="O47" s="91"/>
      <c r="P47" s="91"/>
      <c r="Q47" s="91"/>
      <c r="R47" s="91"/>
      <c r="S47" s="91"/>
      <c r="T47" s="91"/>
      <c r="U47" s="91"/>
      <c r="V47" s="91"/>
      <c r="W47" s="91"/>
      <c r="X47" s="91"/>
      <c r="Y47" s="91"/>
      <c r="Z47" s="91"/>
      <c r="AA47" s="91"/>
      <c r="AB47" s="91"/>
      <c r="AC47" s="91"/>
      <c r="AD47" s="91"/>
      <c r="AE47" s="91"/>
      <c r="AF47" s="91"/>
      <c r="AG47" s="91"/>
      <c r="AH47" s="91"/>
      <c r="AI47" s="91"/>
      <c r="AJ47" s="91"/>
    </row>
    <row r="48" s="92" customFormat="true" ht="61.5" hidden="false" customHeight="true" outlineLevel="0" collapsed="false">
      <c r="A48" s="26" t="s">
        <v>186</v>
      </c>
      <c r="B48" s="38" t="s">
        <v>584</v>
      </c>
      <c r="C48" s="76" t="s">
        <v>16</v>
      </c>
      <c r="D48" s="76"/>
      <c r="E48" s="26" t="s">
        <v>581</v>
      </c>
      <c r="F48" s="52"/>
      <c r="G48" s="52" t="n">
        <v>5044.15</v>
      </c>
      <c r="H48" s="25" t="s">
        <v>585</v>
      </c>
      <c r="I48" s="90" t="n">
        <v>39811</v>
      </c>
      <c r="J48" s="25"/>
      <c r="K48" s="25" t="s">
        <v>116</v>
      </c>
      <c r="L48" s="25" t="s">
        <v>516</v>
      </c>
      <c r="M48" s="26" t="s">
        <v>575</v>
      </c>
      <c r="N48" s="91"/>
      <c r="O48" s="91"/>
      <c r="P48" s="91"/>
      <c r="Q48" s="91"/>
      <c r="R48" s="91"/>
      <c r="S48" s="91"/>
      <c r="T48" s="91"/>
      <c r="U48" s="91"/>
      <c r="V48" s="91"/>
      <c r="W48" s="91"/>
      <c r="X48" s="91"/>
      <c r="Y48" s="91"/>
      <c r="Z48" s="91"/>
      <c r="AA48" s="91"/>
      <c r="AB48" s="91"/>
      <c r="AC48" s="91"/>
      <c r="AD48" s="91"/>
      <c r="AE48" s="91"/>
      <c r="AF48" s="91"/>
      <c r="AG48" s="91"/>
      <c r="AH48" s="91"/>
      <c r="AI48" s="91"/>
      <c r="AJ48" s="91"/>
    </row>
    <row r="49" s="92" customFormat="true" ht="61.5" hidden="false" customHeight="true" outlineLevel="0" collapsed="false">
      <c r="A49" s="26" t="s">
        <v>186</v>
      </c>
      <c r="B49" s="38" t="s">
        <v>586</v>
      </c>
      <c r="C49" s="76" t="s">
        <v>16</v>
      </c>
      <c r="D49" s="76"/>
      <c r="E49" s="26" t="s">
        <v>581</v>
      </c>
      <c r="F49" s="52"/>
      <c r="G49" s="52" t="n">
        <v>3296.34</v>
      </c>
      <c r="H49" s="25" t="s">
        <v>582</v>
      </c>
      <c r="I49" s="90" t="n">
        <v>39822</v>
      </c>
      <c r="J49" s="25"/>
      <c r="K49" s="25" t="s">
        <v>116</v>
      </c>
      <c r="L49" s="25" t="s">
        <v>587</v>
      </c>
      <c r="M49" s="26" t="s">
        <v>317</v>
      </c>
      <c r="N49" s="91"/>
      <c r="O49" s="91"/>
      <c r="P49" s="91"/>
      <c r="Q49" s="91"/>
      <c r="R49" s="91"/>
      <c r="S49" s="91"/>
      <c r="T49" s="91"/>
      <c r="U49" s="91"/>
      <c r="V49" s="91"/>
      <c r="W49" s="91"/>
      <c r="X49" s="91"/>
      <c r="Y49" s="91"/>
      <c r="Z49" s="91"/>
      <c r="AA49" s="91"/>
      <c r="AB49" s="91"/>
      <c r="AC49" s="91"/>
      <c r="AD49" s="91"/>
      <c r="AE49" s="91"/>
      <c r="AF49" s="91"/>
      <c r="AG49" s="91"/>
      <c r="AH49" s="91"/>
      <c r="AI49" s="91"/>
      <c r="AJ49" s="91"/>
    </row>
    <row r="50" s="92" customFormat="true" ht="61.5" hidden="false" customHeight="true" outlineLevel="0" collapsed="false">
      <c r="A50" s="26" t="s">
        <v>186</v>
      </c>
      <c r="B50" s="38" t="s">
        <v>588</v>
      </c>
      <c r="C50" s="76" t="s">
        <v>16</v>
      </c>
      <c r="D50" s="76"/>
      <c r="E50" s="26" t="s">
        <v>581</v>
      </c>
      <c r="F50" s="52"/>
      <c r="G50" s="52" t="n">
        <v>2289.11</v>
      </c>
      <c r="H50" s="25" t="s">
        <v>582</v>
      </c>
      <c r="I50" s="90" t="n">
        <v>39849</v>
      </c>
      <c r="J50" s="25"/>
      <c r="K50" s="25" t="s">
        <v>116</v>
      </c>
      <c r="L50" s="25" t="s">
        <v>589</v>
      </c>
      <c r="M50" s="26" t="s">
        <v>116</v>
      </c>
      <c r="N50" s="91"/>
      <c r="O50" s="91"/>
      <c r="P50" s="91"/>
      <c r="Q50" s="91"/>
      <c r="R50" s="91"/>
      <c r="S50" s="91"/>
      <c r="T50" s="91"/>
      <c r="U50" s="91"/>
      <c r="V50" s="91"/>
      <c r="W50" s="91"/>
      <c r="X50" s="91"/>
      <c r="Y50" s="91"/>
      <c r="Z50" s="91"/>
      <c r="AA50" s="91"/>
      <c r="AB50" s="91"/>
      <c r="AC50" s="91"/>
      <c r="AD50" s="91"/>
      <c r="AE50" s="91"/>
      <c r="AF50" s="91"/>
      <c r="AG50" s="91"/>
      <c r="AH50" s="91"/>
      <c r="AI50" s="91"/>
      <c r="AJ50" s="91"/>
    </row>
    <row r="51" s="92" customFormat="true" ht="61.5" hidden="false" customHeight="true" outlineLevel="0" collapsed="false">
      <c r="A51" s="26" t="s">
        <v>186</v>
      </c>
      <c r="B51" s="38" t="s">
        <v>590</v>
      </c>
      <c r="C51" s="76" t="s">
        <v>16</v>
      </c>
      <c r="D51" s="76"/>
      <c r="E51" s="26" t="s">
        <v>581</v>
      </c>
      <c r="F51" s="52"/>
      <c r="G51" s="52" t="n">
        <v>14147.9</v>
      </c>
      <c r="H51" s="25" t="s">
        <v>582</v>
      </c>
      <c r="I51" s="90" t="n">
        <v>39885</v>
      </c>
      <c r="J51" s="25"/>
      <c r="K51" s="25" t="s">
        <v>116</v>
      </c>
      <c r="L51" s="25"/>
      <c r="M51" s="26" t="s">
        <v>300</v>
      </c>
      <c r="N51" s="91"/>
      <c r="O51" s="91"/>
      <c r="P51" s="91"/>
      <c r="Q51" s="91"/>
      <c r="R51" s="91"/>
      <c r="S51" s="91"/>
      <c r="T51" s="91"/>
      <c r="U51" s="91"/>
      <c r="V51" s="91"/>
      <c r="W51" s="91"/>
      <c r="X51" s="91"/>
      <c r="Y51" s="91"/>
      <c r="Z51" s="91"/>
      <c r="AA51" s="91"/>
      <c r="AB51" s="91"/>
      <c r="AC51" s="91"/>
      <c r="AD51" s="91"/>
      <c r="AE51" s="91"/>
      <c r="AF51" s="91"/>
      <c r="AG51" s="91"/>
      <c r="AH51" s="91"/>
      <c r="AI51" s="91"/>
      <c r="AJ51" s="91"/>
    </row>
    <row r="52" s="92" customFormat="true" ht="61.5" hidden="false" customHeight="true" outlineLevel="0" collapsed="false">
      <c r="A52" s="26" t="s">
        <v>186</v>
      </c>
      <c r="B52" s="38" t="s">
        <v>591</v>
      </c>
      <c r="C52" s="76" t="s">
        <v>16</v>
      </c>
      <c r="D52" s="76"/>
      <c r="E52" s="26" t="s">
        <v>581</v>
      </c>
      <c r="F52" s="52"/>
      <c r="G52" s="52" t="n">
        <v>10512.64</v>
      </c>
      <c r="H52" s="25" t="s">
        <v>582</v>
      </c>
      <c r="I52" s="90" t="n">
        <v>39885</v>
      </c>
      <c r="J52" s="25"/>
      <c r="K52" s="25" t="s">
        <v>116</v>
      </c>
      <c r="L52" s="25"/>
      <c r="M52" s="26" t="s">
        <v>300</v>
      </c>
      <c r="N52" s="91"/>
      <c r="O52" s="91"/>
      <c r="P52" s="91"/>
      <c r="Q52" s="91"/>
      <c r="R52" s="91"/>
      <c r="S52" s="91"/>
      <c r="T52" s="91"/>
      <c r="U52" s="91"/>
      <c r="V52" s="91"/>
      <c r="W52" s="91"/>
      <c r="X52" s="91"/>
      <c r="Y52" s="91"/>
      <c r="Z52" s="91"/>
      <c r="AA52" s="91"/>
      <c r="AB52" s="91"/>
      <c r="AC52" s="91"/>
      <c r="AD52" s="91"/>
      <c r="AE52" s="91"/>
      <c r="AF52" s="91"/>
      <c r="AG52" s="91"/>
      <c r="AH52" s="91"/>
      <c r="AI52" s="91"/>
      <c r="AJ52" s="91"/>
    </row>
    <row r="53" customFormat="false" ht="12.75" hidden="false" customHeight="false" outlineLevel="0" collapsed="false">
      <c r="A53" s="42"/>
      <c r="B53" s="42"/>
      <c r="C53" s="158"/>
      <c r="D53" s="159"/>
      <c r="E53" s="98"/>
      <c r="F53" s="44"/>
      <c r="G53" s="44"/>
      <c r="H53" s="160"/>
      <c r="I53" s="161"/>
      <c r="J53" s="42"/>
      <c r="K53" s="42"/>
      <c r="L53" s="42"/>
      <c r="M53" s="43"/>
    </row>
    <row r="54" customFormat="false" ht="12.75" hidden="false" customHeight="false" outlineLevel="0" collapsed="false">
      <c r="A54" s="42"/>
      <c r="B54" s="42"/>
      <c r="C54" s="158"/>
      <c r="D54" s="159"/>
      <c r="E54" s="98"/>
      <c r="F54" s="44"/>
      <c r="G54" s="44"/>
      <c r="H54" s="160"/>
      <c r="I54" s="161"/>
      <c r="J54" s="42"/>
      <c r="K54" s="42"/>
      <c r="L54" s="42"/>
      <c r="M54" s="43"/>
    </row>
    <row r="55" customFormat="false" ht="12.75" hidden="false" customHeight="false" outlineLevel="0" collapsed="false">
      <c r="A55" s="42"/>
      <c r="B55" s="42"/>
      <c r="C55" s="158"/>
      <c r="D55" s="159"/>
      <c r="E55" s="98"/>
      <c r="F55" s="44"/>
      <c r="G55" s="44"/>
      <c r="H55" s="160"/>
      <c r="I55" s="161"/>
      <c r="J55" s="42"/>
      <c r="K55" s="42"/>
      <c r="L55" s="42"/>
      <c r="M55" s="43"/>
    </row>
    <row r="56" s="5" customFormat="true" ht="18" hidden="false" customHeight="true" outlineLevel="0" collapsed="false">
      <c r="A56" s="12" t="s">
        <v>78</v>
      </c>
      <c r="B56" s="12"/>
      <c r="C56" s="12"/>
      <c r="D56" s="12"/>
      <c r="E56" s="12"/>
      <c r="F56" s="12"/>
      <c r="G56" s="12"/>
      <c r="H56" s="12"/>
      <c r="I56" s="12"/>
      <c r="J56" s="12"/>
      <c r="K56" s="12"/>
      <c r="L56" s="12"/>
      <c r="M56" s="12"/>
      <c r="O56" s="106"/>
      <c r="P56" s="106"/>
      <c r="Q56" s="106"/>
      <c r="R56" s="106"/>
      <c r="S56" s="106"/>
      <c r="T56" s="106"/>
      <c r="U56" s="106"/>
      <c r="V56" s="106"/>
      <c r="W56" s="106"/>
      <c r="X56" s="106"/>
      <c r="Y56" s="106"/>
      <c r="Z56" s="106"/>
      <c r="AA56" s="106"/>
      <c r="AB56" s="106"/>
      <c r="AC56" s="106"/>
      <c r="AD56" s="106"/>
      <c r="AE56" s="106"/>
      <c r="AF56" s="106"/>
      <c r="AG56" s="106"/>
      <c r="AH56" s="106"/>
      <c r="AI56" s="106"/>
      <c r="AJ56" s="106"/>
    </row>
    <row r="57" customFormat="false" ht="12.75" hidden="false" customHeight="false" outlineLevel="0" collapsed="false">
      <c r="A57" s="13"/>
      <c r="C57" s="14"/>
      <c r="D57" s="14"/>
      <c r="E57" s="15"/>
      <c r="H57" s="3"/>
      <c r="I57" s="3"/>
      <c r="J57" s="119"/>
      <c r="K57" s="119"/>
      <c r="L57" s="119"/>
    </row>
    <row r="58" customFormat="false" ht="20.25" hidden="false" customHeight="true" outlineLevel="0" collapsed="false">
      <c r="A58" s="17" t="s">
        <v>2</v>
      </c>
      <c r="B58" s="17" t="s">
        <v>3</v>
      </c>
      <c r="C58" s="18" t="s">
        <v>4</v>
      </c>
      <c r="D58" s="18"/>
      <c r="E58" s="17" t="s">
        <v>5</v>
      </c>
      <c r="F58" s="19" t="s">
        <v>6</v>
      </c>
      <c r="G58" s="19"/>
      <c r="H58" s="17" t="s">
        <v>7</v>
      </c>
      <c r="I58" s="20" t="s">
        <v>8</v>
      </c>
      <c r="J58" s="89" t="s">
        <v>111</v>
      </c>
      <c r="K58" s="89" t="s">
        <v>10</v>
      </c>
      <c r="L58" s="17" t="s">
        <v>9</v>
      </c>
      <c r="M58" s="17" t="s">
        <v>11</v>
      </c>
    </row>
    <row r="59" customFormat="false" ht="24" hidden="false" customHeight="true" outlineLevel="0" collapsed="false">
      <c r="A59" s="17"/>
      <c r="B59" s="17"/>
      <c r="C59" s="18"/>
      <c r="D59" s="18"/>
      <c r="E59" s="17"/>
      <c r="F59" s="23" t="s">
        <v>12</v>
      </c>
      <c r="G59" s="19" t="s">
        <v>13</v>
      </c>
      <c r="H59" s="17"/>
      <c r="I59" s="20"/>
      <c r="J59" s="89"/>
      <c r="K59" s="89"/>
      <c r="L59" s="17"/>
      <c r="M59" s="17"/>
    </row>
    <row r="60" s="163" customFormat="true" ht="18.75" hidden="false" customHeight="true" outlineLevel="0" collapsed="false">
      <c r="A60" s="25" t="s">
        <v>592</v>
      </c>
      <c r="B60" s="25" t="s">
        <v>593</v>
      </c>
      <c r="C60" s="76" t="s">
        <v>16</v>
      </c>
      <c r="D60" s="76"/>
      <c r="E60" s="26" t="s">
        <v>17</v>
      </c>
      <c r="F60" s="52" t="n">
        <v>35000</v>
      </c>
      <c r="G60" s="52" t="n">
        <f aca="false">+F60</f>
        <v>35000</v>
      </c>
      <c r="H60" s="30" t="s">
        <v>594</v>
      </c>
      <c r="I60" s="39" t="s">
        <v>595</v>
      </c>
      <c r="J60" s="30" t="s">
        <v>596</v>
      </c>
      <c r="K60" s="162"/>
      <c r="L60" s="30" t="s">
        <v>597</v>
      </c>
      <c r="M60" s="26" t="s">
        <v>300</v>
      </c>
      <c r="N60" s="91"/>
      <c r="O60" s="91"/>
      <c r="P60" s="91"/>
      <c r="Q60" s="91"/>
      <c r="R60" s="91"/>
      <c r="S60" s="91"/>
      <c r="T60" s="91"/>
      <c r="U60" s="91"/>
      <c r="V60" s="91"/>
      <c r="W60" s="91"/>
      <c r="X60" s="91"/>
      <c r="Y60" s="91"/>
      <c r="Z60" s="91"/>
      <c r="AA60" s="91"/>
      <c r="AB60" s="91"/>
      <c r="AC60" s="91"/>
      <c r="AD60" s="91"/>
      <c r="AE60" s="91"/>
      <c r="AF60" s="91"/>
      <c r="AG60" s="91"/>
      <c r="AH60" s="91"/>
      <c r="AI60" s="91"/>
      <c r="AJ60" s="91"/>
    </row>
    <row r="61" s="163" customFormat="true" ht="18.75" hidden="false" customHeight="true" outlineLevel="0" collapsed="false">
      <c r="A61" s="25"/>
      <c r="B61" s="25"/>
      <c r="C61" s="76"/>
      <c r="D61" s="76"/>
      <c r="E61" s="26"/>
      <c r="F61" s="52"/>
      <c r="G61" s="52"/>
      <c r="H61" s="30"/>
      <c r="I61" s="39"/>
      <c r="J61" s="30"/>
      <c r="K61" s="164"/>
      <c r="L61" s="30"/>
      <c r="M61" s="26"/>
      <c r="N61" s="91"/>
      <c r="O61" s="91"/>
      <c r="P61" s="91"/>
      <c r="Q61" s="91"/>
      <c r="R61" s="91"/>
      <c r="S61" s="91"/>
      <c r="T61" s="91"/>
      <c r="U61" s="91"/>
      <c r="V61" s="91"/>
      <c r="W61" s="91"/>
      <c r="X61" s="91"/>
      <c r="Y61" s="91"/>
      <c r="Z61" s="91"/>
      <c r="AA61" s="91"/>
      <c r="AB61" s="91"/>
      <c r="AC61" s="91"/>
      <c r="AD61" s="91"/>
      <c r="AE61" s="91"/>
      <c r="AF61" s="91"/>
      <c r="AG61" s="91"/>
      <c r="AH61" s="91"/>
      <c r="AI61" s="91"/>
      <c r="AJ61" s="91"/>
    </row>
    <row r="62" s="163" customFormat="true" ht="18.75" hidden="false" customHeight="true" outlineLevel="0" collapsed="false">
      <c r="A62" s="25"/>
      <c r="B62" s="25"/>
      <c r="C62" s="76"/>
      <c r="D62" s="76"/>
      <c r="E62" s="26"/>
      <c r="F62" s="52"/>
      <c r="G62" s="52"/>
      <c r="H62" s="30"/>
      <c r="I62" s="39"/>
      <c r="J62" s="30"/>
      <c r="K62" s="164"/>
      <c r="L62" s="30"/>
      <c r="M62" s="26"/>
      <c r="N62" s="91"/>
      <c r="O62" s="91"/>
      <c r="P62" s="91"/>
      <c r="Q62" s="91"/>
      <c r="R62" s="91"/>
      <c r="S62" s="91"/>
      <c r="T62" s="91"/>
      <c r="U62" s="91"/>
      <c r="V62" s="91"/>
      <c r="W62" s="91"/>
      <c r="X62" s="91"/>
      <c r="Y62" s="91"/>
      <c r="Z62" s="91"/>
      <c r="AA62" s="91"/>
      <c r="AB62" s="91"/>
      <c r="AC62" s="91"/>
      <c r="AD62" s="91"/>
      <c r="AE62" s="91"/>
      <c r="AF62" s="91"/>
      <c r="AG62" s="91"/>
      <c r="AH62" s="91"/>
      <c r="AI62" s="91"/>
      <c r="AJ62" s="91"/>
    </row>
    <row r="63" s="163" customFormat="true" ht="18.75" hidden="false" customHeight="true" outlineLevel="0" collapsed="false">
      <c r="A63" s="25"/>
      <c r="B63" s="25"/>
      <c r="C63" s="76"/>
      <c r="D63" s="76"/>
      <c r="E63" s="26"/>
      <c r="F63" s="52"/>
      <c r="G63" s="52"/>
      <c r="H63" s="30"/>
      <c r="I63" s="39"/>
      <c r="J63" s="30"/>
      <c r="K63" s="164"/>
      <c r="L63" s="30"/>
      <c r="M63" s="26"/>
      <c r="N63" s="91"/>
      <c r="O63" s="91"/>
      <c r="P63" s="91"/>
      <c r="Q63" s="91"/>
      <c r="R63" s="91"/>
      <c r="S63" s="91"/>
      <c r="T63" s="91"/>
      <c r="U63" s="91"/>
      <c r="V63" s="91"/>
      <c r="W63" s="91"/>
      <c r="X63" s="91"/>
      <c r="Y63" s="91"/>
      <c r="Z63" s="91"/>
      <c r="AA63" s="91"/>
      <c r="AB63" s="91"/>
      <c r="AC63" s="91"/>
      <c r="AD63" s="91"/>
      <c r="AE63" s="91"/>
      <c r="AF63" s="91"/>
      <c r="AG63" s="91"/>
      <c r="AH63" s="91"/>
      <c r="AI63" s="91"/>
      <c r="AJ63" s="91"/>
    </row>
    <row r="64" s="163" customFormat="true" ht="18.75" hidden="false" customHeight="true" outlineLevel="0" collapsed="false">
      <c r="A64" s="25"/>
      <c r="B64" s="25"/>
      <c r="C64" s="76"/>
      <c r="D64" s="76"/>
      <c r="E64" s="26"/>
      <c r="F64" s="52"/>
      <c r="G64" s="52"/>
      <c r="H64" s="30"/>
      <c r="I64" s="39"/>
      <c r="J64" s="30"/>
      <c r="K64" s="165"/>
      <c r="L64" s="30"/>
      <c r="M64" s="26"/>
      <c r="N64" s="91"/>
      <c r="O64" s="91"/>
      <c r="P64" s="91"/>
      <c r="Q64" s="91"/>
      <c r="R64" s="91"/>
      <c r="S64" s="91"/>
      <c r="T64" s="91"/>
      <c r="U64" s="91"/>
      <c r="V64" s="91"/>
      <c r="W64" s="91"/>
      <c r="X64" s="91"/>
      <c r="Y64" s="91"/>
      <c r="Z64" s="91"/>
      <c r="AA64" s="91"/>
      <c r="AB64" s="91"/>
      <c r="AC64" s="91"/>
      <c r="AD64" s="91"/>
      <c r="AE64" s="91"/>
      <c r="AF64" s="91"/>
      <c r="AG64" s="91"/>
      <c r="AH64" s="91"/>
      <c r="AI64" s="91"/>
      <c r="AJ64" s="91"/>
    </row>
    <row r="65" s="163" customFormat="true" ht="15" hidden="false" customHeight="true" outlineLevel="0" collapsed="false">
      <c r="A65" s="25" t="s">
        <v>598</v>
      </c>
      <c r="B65" s="25" t="s">
        <v>599</v>
      </c>
      <c r="C65" s="76" t="s">
        <v>16</v>
      </c>
      <c r="D65" s="76"/>
      <c r="E65" s="26" t="s">
        <v>17</v>
      </c>
      <c r="F65" s="52" t="n">
        <v>30000</v>
      </c>
      <c r="G65" s="52" t="n">
        <v>30000</v>
      </c>
      <c r="H65" s="30" t="s">
        <v>600</v>
      </c>
      <c r="I65" s="39" t="s">
        <v>601</v>
      </c>
      <c r="J65" s="30" t="s">
        <v>596</v>
      </c>
      <c r="K65" s="162"/>
      <c r="L65" s="39" t="s">
        <v>602</v>
      </c>
      <c r="M65" s="26" t="s">
        <v>300</v>
      </c>
      <c r="N65" s="91"/>
      <c r="O65" s="166"/>
      <c r="P65" s="91"/>
      <c r="Q65" s="91"/>
      <c r="R65" s="91"/>
      <c r="S65" s="91"/>
      <c r="T65" s="91"/>
      <c r="U65" s="91"/>
      <c r="V65" s="91"/>
      <c r="W65" s="91"/>
      <c r="X65" s="91"/>
      <c r="Y65" s="91"/>
      <c r="Z65" s="91"/>
      <c r="AA65" s="91"/>
      <c r="AB65" s="91"/>
      <c r="AC65" s="91"/>
      <c r="AD65" s="91"/>
      <c r="AE65" s="91"/>
      <c r="AF65" s="91"/>
      <c r="AG65" s="91"/>
      <c r="AH65" s="91"/>
      <c r="AI65" s="91"/>
      <c r="AJ65" s="91"/>
    </row>
    <row r="66" s="163" customFormat="true" ht="15" hidden="false" customHeight="true" outlineLevel="0" collapsed="false">
      <c r="A66" s="25"/>
      <c r="B66" s="25"/>
      <c r="C66" s="76"/>
      <c r="D66" s="76"/>
      <c r="E66" s="26"/>
      <c r="F66" s="52"/>
      <c r="G66" s="52"/>
      <c r="H66" s="30"/>
      <c r="I66" s="39"/>
      <c r="J66" s="30"/>
      <c r="K66" s="164"/>
      <c r="L66" s="39"/>
      <c r="M66" s="26"/>
      <c r="N66" s="91"/>
      <c r="O66" s="91"/>
      <c r="P66" s="91"/>
      <c r="Q66" s="91"/>
      <c r="R66" s="91"/>
      <c r="S66" s="91"/>
      <c r="T66" s="91"/>
      <c r="U66" s="91"/>
      <c r="V66" s="91"/>
      <c r="W66" s="91"/>
      <c r="X66" s="91"/>
      <c r="Y66" s="91"/>
      <c r="Z66" s="91"/>
      <c r="AA66" s="91"/>
      <c r="AB66" s="91"/>
      <c r="AC66" s="91"/>
      <c r="AD66" s="91"/>
      <c r="AE66" s="91"/>
      <c r="AF66" s="91"/>
      <c r="AG66" s="91"/>
      <c r="AH66" s="91"/>
      <c r="AI66" s="91"/>
      <c r="AJ66" s="91"/>
    </row>
    <row r="67" s="163" customFormat="true" ht="15" hidden="false" customHeight="true" outlineLevel="0" collapsed="false">
      <c r="A67" s="25"/>
      <c r="B67" s="25"/>
      <c r="C67" s="76"/>
      <c r="D67" s="76"/>
      <c r="E67" s="26"/>
      <c r="F67" s="52"/>
      <c r="G67" s="52"/>
      <c r="H67" s="30"/>
      <c r="I67" s="39"/>
      <c r="J67" s="30"/>
      <c r="K67" s="164"/>
      <c r="L67" s="39"/>
      <c r="M67" s="26"/>
      <c r="N67" s="91"/>
      <c r="O67" s="91"/>
      <c r="P67" s="91"/>
      <c r="Q67" s="91"/>
      <c r="R67" s="91"/>
      <c r="S67" s="91"/>
      <c r="T67" s="91"/>
      <c r="U67" s="91"/>
      <c r="V67" s="91"/>
      <c r="W67" s="91"/>
      <c r="X67" s="91"/>
      <c r="Y67" s="91"/>
      <c r="Z67" s="91"/>
      <c r="AA67" s="91"/>
      <c r="AB67" s="91"/>
      <c r="AC67" s="91"/>
      <c r="AD67" s="91"/>
      <c r="AE67" s="91"/>
      <c r="AF67" s="91"/>
      <c r="AG67" s="91"/>
      <c r="AH67" s="91"/>
      <c r="AI67" s="91"/>
      <c r="AJ67" s="91"/>
    </row>
    <row r="68" s="163" customFormat="true" ht="15" hidden="false" customHeight="true" outlineLevel="0" collapsed="false">
      <c r="A68" s="25"/>
      <c r="B68" s="25"/>
      <c r="C68" s="76"/>
      <c r="D68" s="76"/>
      <c r="E68" s="26"/>
      <c r="F68" s="52"/>
      <c r="G68" s="52"/>
      <c r="H68" s="30"/>
      <c r="I68" s="39"/>
      <c r="J68" s="30"/>
      <c r="K68" s="165"/>
      <c r="L68" s="39"/>
      <c r="M68" s="26"/>
      <c r="N68" s="91"/>
      <c r="O68" s="91"/>
      <c r="P68" s="91"/>
      <c r="Q68" s="91"/>
      <c r="R68" s="91"/>
      <c r="S68" s="91"/>
      <c r="T68" s="91"/>
      <c r="U68" s="91"/>
      <c r="V68" s="91"/>
      <c r="W68" s="91"/>
      <c r="X68" s="91"/>
      <c r="Y68" s="91"/>
      <c r="Z68" s="91"/>
      <c r="AA68" s="91"/>
      <c r="AB68" s="91"/>
      <c r="AC68" s="91"/>
      <c r="AD68" s="91"/>
      <c r="AE68" s="91"/>
      <c r="AF68" s="91"/>
      <c r="AG68" s="91"/>
      <c r="AH68" s="91"/>
      <c r="AI68" s="91"/>
      <c r="AJ68" s="91"/>
    </row>
    <row r="69" s="111" customFormat="true" ht="12.75" hidden="false" customHeight="true" outlineLevel="0" collapsed="false">
      <c r="A69" s="25" t="s">
        <v>603</v>
      </c>
      <c r="B69" s="25" t="s">
        <v>604</v>
      </c>
      <c r="C69" s="76" t="s">
        <v>16</v>
      </c>
      <c r="D69" s="76"/>
      <c r="E69" s="26" t="s">
        <v>17</v>
      </c>
      <c r="F69" s="52" t="n">
        <v>52500</v>
      </c>
      <c r="G69" s="52" t="n">
        <f aca="false">+F69</f>
        <v>52500</v>
      </c>
      <c r="H69" s="30" t="s">
        <v>605</v>
      </c>
      <c r="I69" s="30" t="s">
        <v>606</v>
      </c>
      <c r="J69" s="30" t="s">
        <v>607</v>
      </c>
      <c r="K69" s="31" t="s">
        <v>608</v>
      </c>
      <c r="L69" s="167"/>
      <c r="M69" s="26" t="s">
        <v>513</v>
      </c>
      <c r="N69" s="6"/>
      <c r="O69" s="6"/>
      <c r="P69" s="6"/>
      <c r="Q69" s="6"/>
      <c r="R69" s="6"/>
      <c r="S69" s="6"/>
      <c r="T69" s="6"/>
      <c r="U69" s="6"/>
      <c r="V69" s="6"/>
      <c r="W69" s="6"/>
      <c r="X69" s="6"/>
      <c r="Y69" s="6"/>
      <c r="Z69" s="6"/>
      <c r="AA69" s="6"/>
      <c r="AB69" s="6"/>
      <c r="AC69" s="6"/>
      <c r="AD69" s="6"/>
      <c r="AE69" s="6"/>
      <c r="AF69" s="6"/>
      <c r="AG69" s="6"/>
      <c r="AH69" s="6"/>
      <c r="AI69" s="6"/>
      <c r="AJ69" s="6"/>
    </row>
    <row r="70" s="111" customFormat="true" ht="12.75" hidden="false" customHeight="false" outlineLevel="0" collapsed="false">
      <c r="A70" s="25"/>
      <c r="B70" s="25"/>
      <c r="C70" s="76"/>
      <c r="D70" s="76"/>
      <c r="E70" s="26"/>
      <c r="F70" s="52"/>
      <c r="G70" s="52"/>
      <c r="H70" s="30"/>
      <c r="I70" s="30"/>
      <c r="J70" s="30"/>
      <c r="K70" s="31"/>
      <c r="L70" s="167"/>
      <c r="M70" s="26"/>
      <c r="N70" s="6"/>
      <c r="O70" s="6"/>
      <c r="P70" s="6"/>
      <c r="Q70" s="6"/>
      <c r="R70" s="6"/>
      <c r="S70" s="6"/>
      <c r="T70" s="6"/>
      <c r="U70" s="6"/>
      <c r="V70" s="6"/>
      <c r="W70" s="6"/>
      <c r="X70" s="6"/>
      <c r="Y70" s="6"/>
      <c r="Z70" s="6"/>
      <c r="AA70" s="6"/>
      <c r="AB70" s="6"/>
      <c r="AC70" s="6"/>
      <c r="AD70" s="6"/>
      <c r="AE70" s="6"/>
      <c r="AF70" s="6"/>
      <c r="AG70" s="6"/>
      <c r="AH70" s="6"/>
      <c r="AI70" s="6"/>
      <c r="AJ70" s="6"/>
    </row>
    <row r="71" s="111" customFormat="true" ht="12.75" hidden="false" customHeight="false" outlineLevel="0" collapsed="false">
      <c r="A71" s="25"/>
      <c r="B71" s="25"/>
      <c r="C71" s="76"/>
      <c r="D71" s="76"/>
      <c r="E71" s="26"/>
      <c r="F71" s="52"/>
      <c r="G71" s="52"/>
      <c r="H71" s="30"/>
      <c r="I71" s="30"/>
      <c r="J71" s="30"/>
      <c r="K71" s="31"/>
      <c r="L71" s="167"/>
      <c r="M71" s="26"/>
      <c r="N71" s="6"/>
      <c r="O71" s="6"/>
      <c r="P71" s="6"/>
      <c r="Q71" s="6"/>
      <c r="R71" s="6"/>
      <c r="S71" s="6"/>
      <c r="T71" s="6"/>
      <c r="U71" s="6"/>
      <c r="V71" s="6"/>
      <c r="W71" s="6"/>
      <c r="X71" s="6"/>
      <c r="Y71" s="6"/>
      <c r="Z71" s="6"/>
      <c r="AA71" s="6"/>
      <c r="AB71" s="6"/>
      <c r="AC71" s="6"/>
      <c r="AD71" s="6"/>
      <c r="AE71" s="6"/>
      <c r="AF71" s="6"/>
      <c r="AG71" s="6"/>
      <c r="AH71" s="6"/>
      <c r="AI71" s="6"/>
      <c r="AJ71" s="6"/>
    </row>
    <row r="72" s="111" customFormat="true" ht="12.75" hidden="false" customHeight="false" outlineLevel="0" collapsed="false">
      <c r="A72" s="25"/>
      <c r="B72" s="25"/>
      <c r="C72" s="76"/>
      <c r="D72" s="76"/>
      <c r="E72" s="26"/>
      <c r="F72" s="52"/>
      <c r="G72" s="52"/>
      <c r="H72" s="30"/>
      <c r="I72" s="30"/>
      <c r="J72" s="30"/>
      <c r="K72" s="31"/>
      <c r="L72" s="167"/>
      <c r="M72" s="26"/>
      <c r="N72" s="6"/>
      <c r="O72" s="6"/>
      <c r="P72" s="6"/>
      <c r="Q72" s="6"/>
      <c r="R72" s="6"/>
      <c r="S72" s="6"/>
      <c r="T72" s="6"/>
      <c r="U72" s="6"/>
      <c r="V72" s="6"/>
      <c r="W72" s="6"/>
      <c r="X72" s="6"/>
      <c r="Y72" s="6"/>
      <c r="Z72" s="6"/>
      <c r="AA72" s="6"/>
      <c r="AB72" s="6"/>
      <c r="AC72" s="6"/>
      <c r="AD72" s="6"/>
      <c r="AE72" s="6"/>
      <c r="AF72" s="6"/>
      <c r="AG72" s="6"/>
      <c r="AH72" s="6"/>
      <c r="AI72" s="6"/>
      <c r="AJ72" s="6"/>
    </row>
    <row r="73" s="111" customFormat="true" ht="12.75" hidden="false" customHeight="false" outlineLevel="0" collapsed="false">
      <c r="A73" s="25"/>
      <c r="B73" s="25"/>
      <c r="C73" s="76"/>
      <c r="D73" s="76"/>
      <c r="E73" s="26"/>
      <c r="F73" s="52"/>
      <c r="G73" s="52"/>
      <c r="H73" s="30"/>
      <c r="I73" s="30"/>
      <c r="J73" s="30"/>
      <c r="K73" s="31"/>
      <c r="L73" s="167"/>
      <c r="M73" s="26"/>
      <c r="N73" s="6"/>
      <c r="O73" s="6"/>
      <c r="P73" s="6"/>
      <c r="Q73" s="6"/>
      <c r="R73" s="6"/>
      <c r="S73" s="6"/>
      <c r="T73" s="6"/>
      <c r="U73" s="6"/>
      <c r="V73" s="6"/>
      <c r="W73" s="6"/>
      <c r="X73" s="6"/>
      <c r="Y73" s="6"/>
      <c r="Z73" s="6"/>
      <c r="AA73" s="6"/>
      <c r="AB73" s="6"/>
      <c r="AC73" s="6"/>
      <c r="AD73" s="6"/>
      <c r="AE73" s="6"/>
      <c r="AF73" s="6"/>
      <c r="AG73" s="6"/>
      <c r="AH73" s="6"/>
      <c r="AI73" s="6"/>
      <c r="AJ73" s="6"/>
    </row>
    <row r="74" s="111" customFormat="true" ht="12.75" hidden="false" customHeight="false" outlineLevel="0" collapsed="false">
      <c r="A74" s="25"/>
      <c r="B74" s="25"/>
      <c r="C74" s="76"/>
      <c r="D74" s="76"/>
      <c r="E74" s="26"/>
      <c r="F74" s="52"/>
      <c r="G74" s="52"/>
      <c r="H74" s="30"/>
      <c r="I74" s="30"/>
      <c r="J74" s="30"/>
      <c r="K74" s="31"/>
      <c r="L74" s="167"/>
      <c r="M74" s="26"/>
      <c r="N74" s="6"/>
      <c r="O74" s="6"/>
      <c r="P74" s="6"/>
      <c r="Q74" s="6"/>
      <c r="R74" s="6"/>
      <c r="S74" s="6"/>
      <c r="T74" s="6"/>
      <c r="U74" s="6"/>
      <c r="V74" s="6"/>
      <c r="W74" s="6"/>
      <c r="X74" s="6"/>
      <c r="Y74" s="6"/>
      <c r="Z74" s="6"/>
      <c r="AA74" s="6"/>
      <c r="AB74" s="6"/>
      <c r="AC74" s="6"/>
      <c r="AD74" s="6"/>
      <c r="AE74" s="6"/>
      <c r="AF74" s="6"/>
      <c r="AG74" s="6"/>
      <c r="AH74" s="6"/>
      <c r="AI74" s="6"/>
      <c r="AJ74" s="6"/>
    </row>
    <row r="75" s="111" customFormat="true" ht="12.75" hidden="false" customHeight="false" outlineLevel="0" collapsed="false">
      <c r="A75" s="25"/>
      <c r="B75" s="25"/>
      <c r="C75" s="76"/>
      <c r="D75" s="76"/>
      <c r="E75" s="26"/>
      <c r="F75" s="52"/>
      <c r="G75" s="52"/>
      <c r="H75" s="30"/>
      <c r="I75" s="30"/>
      <c r="J75" s="30"/>
      <c r="K75" s="31"/>
      <c r="L75" s="167"/>
      <c r="M75" s="26"/>
      <c r="N75" s="6"/>
      <c r="O75" s="6"/>
      <c r="P75" s="6"/>
      <c r="Q75" s="6"/>
      <c r="R75" s="6"/>
      <c r="S75" s="6"/>
      <c r="T75" s="6"/>
      <c r="U75" s="6"/>
      <c r="V75" s="6"/>
      <c r="W75" s="6"/>
      <c r="X75" s="6"/>
      <c r="Y75" s="6"/>
      <c r="Z75" s="6"/>
      <c r="AA75" s="6"/>
      <c r="AB75" s="6"/>
      <c r="AC75" s="6"/>
      <c r="AD75" s="6"/>
      <c r="AE75" s="6"/>
      <c r="AF75" s="6"/>
      <c r="AG75" s="6"/>
      <c r="AH75" s="6"/>
      <c r="AI75" s="6"/>
      <c r="AJ75" s="6"/>
    </row>
    <row r="76" s="111" customFormat="true" ht="12.75" hidden="false" customHeight="false" outlineLevel="0" collapsed="false">
      <c r="A76" s="25"/>
      <c r="B76" s="25"/>
      <c r="C76" s="76"/>
      <c r="D76" s="76"/>
      <c r="E76" s="26"/>
      <c r="F76" s="52"/>
      <c r="G76" s="52"/>
      <c r="H76" s="30"/>
      <c r="I76" s="30"/>
      <c r="J76" s="30"/>
      <c r="K76" s="31"/>
      <c r="L76" s="167"/>
      <c r="M76" s="26"/>
      <c r="N76" s="6"/>
      <c r="O76" s="6"/>
      <c r="P76" s="6"/>
      <c r="Q76" s="6"/>
      <c r="R76" s="6"/>
      <c r="S76" s="6"/>
      <c r="T76" s="6"/>
      <c r="U76" s="6"/>
      <c r="V76" s="6"/>
      <c r="W76" s="6"/>
      <c r="X76" s="6"/>
      <c r="Y76" s="6"/>
      <c r="Z76" s="6"/>
      <c r="AA76" s="6"/>
      <c r="AB76" s="6"/>
      <c r="AC76" s="6"/>
      <c r="AD76" s="6"/>
      <c r="AE76" s="6"/>
      <c r="AF76" s="6"/>
      <c r="AG76" s="6"/>
      <c r="AH76" s="6"/>
      <c r="AI76" s="6"/>
      <c r="AJ76" s="6"/>
    </row>
    <row r="77" s="163" customFormat="true" ht="15" hidden="false" customHeight="true" outlineLevel="0" collapsed="false">
      <c r="A77" s="25" t="s">
        <v>609</v>
      </c>
      <c r="B77" s="25" t="s">
        <v>610</v>
      </c>
      <c r="C77" s="76" t="s">
        <v>16</v>
      </c>
      <c r="D77" s="76"/>
      <c r="E77" s="26" t="s">
        <v>17</v>
      </c>
      <c r="F77" s="52" t="n">
        <v>79200</v>
      </c>
      <c r="G77" s="52" t="n">
        <v>79200</v>
      </c>
      <c r="H77" s="30" t="s">
        <v>611</v>
      </c>
      <c r="I77" s="39" t="s">
        <v>612</v>
      </c>
      <c r="J77" s="30" t="s">
        <v>596</v>
      </c>
      <c r="K77" s="162"/>
      <c r="L77" s="30" t="s">
        <v>613</v>
      </c>
      <c r="M77" s="26" t="s">
        <v>513</v>
      </c>
      <c r="N77" s="91"/>
      <c r="O77" s="91"/>
      <c r="P77" s="91"/>
      <c r="Q77" s="91"/>
      <c r="R77" s="91"/>
      <c r="S77" s="91"/>
      <c r="T77" s="91"/>
      <c r="U77" s="91"/>
      <c r="V77" s="91"/>
      <c r="W77" s="91"/>
      <c r="X77" s="91"/>
      <c r="Y77" s="91"/>
      <c r="Z77" s="91"/>
      <c r="AA77" s="91"/>
      <c r="AB77" s="91"/>
      <c r="AC77" s="91"/>
      <c r="AD77" s="91"/>
      <c r="AE77" s="91"/>
      <c r="AF77" s="91"/>
      <c r="AG77" s="91"/>
      <c r="AH77" s="91"/>
      <c r="AI77" s="91"/>
      <c r="AJ77" s="91"/>
    </row>
    <row r="78" s="163" customFormat="true" ht="15" hidden="false" customHeight="true" outlineLevel="0" collapsed="false">
      <c r="A78" s="25"/>
      <c r="B78" s="25"/>
      <c r="C78" s="76"/>
      <c r="D78" s="76"/>
      <c r="E78" s="26"/>
      <c r="F78" s="52"/>
      <c r="G78" s="52"/>
      <c r="H78" s="30"/>
      <c r="I78" s="39"/>
      <c r="J78" s="30"/>
      <c r="K78" s="164"/>
      <c r="L78" s="30"/>
      <c r="M78" s="26"/>
      <c r="N78" s="91"/>
      <c r="O78" s="91"/>
      <c r="P78" s="91"/>
      <c r="Q78" s="91"/>
      <c r="R78" s="91"/>
      <c r="S78" s="91"/>
      <c r="T78" s="91"/>
      <c r="U78" s="91"/>
      <c r="V78" s="91"/>
      <c r="W78" s="91"/>
      <c r="X78" s="91"/>
      <c r="Y78" s="91"/>
      <c r="Z78" s="91"/>
      <c r="AA78" s="91"/>
      <c r="AB78" s="91"/>
      <c r="AC78" s="91"/>
      <c r="AD78" s="91"/>
      <c r="AE78" s="91"/>
      <c r="AF78" s="91"/>
      <c r="AG78" s="91"/>
      <c r="AH78" s="91"/>
      <c r="AI78" s="91"/>
      <c r="AJ78" s="91"/>
    </row>
    <row r="79" s="163" customFormat="true" ht="15" hidden="false" customHeight="true" outlineLevel="0" collapsed="false">
      <c r="A79" s="25"/>
      <c r="B79" s="25"/>
      <c r="C79" s="76"/>
      <c r="D79" s="76"/>
      <c r="E79" s="26"/>
      <c r="F79" s="52"/>
      <c r="G79" s="52"/>
      <c r="H79" s="30"/>
      <c r="I79" s="39"/>
      <c r="J79" s="30"/>
      <c r="K79" s="164"/>
      <c r="L79" s="30"/>
      <c r="M79" s="26"/>
      <c r="N79" s="91"/>
      <c r="O79" s="91"/>
      <c r="P79" s="91"/>
      <c r="Q79" s="91"/>
      <c r="R79" s="91"/>
      <c r="S79" s="91"/>
      <c r="T79" s="91"/>
      <c r="U79" s="91"/>
      <c r="V79" s="91"/>
      <c r="W79" s="91"/>
      <c r="X79" s="91"/>
      <c r="Y79" s="91"/>
      <c r="Z79" s="91"/>
      <c r="AA79" s="91"/>
      <c r="AB79" s="91"/>
      <c r="AC79" s="91"/>
      <c r="AD79" s="91"/>
      <c r="AE79" s="91"/>
      <c r="AF79" s="91"/>
      <c r="AG79" s="91"/>
      <c r="AH79" s="91"/>
      <c r="AI79" s="91"/>
      <c r="AJ79" s="91"/>
    </row>
    <row r="80" s="163" customFormat="true" ht="55.5" hidden="false" customHeight="true" outlineLevel="0" collapsed="false">
      <c r="A80" s="25"/>
      <c r="B80" s="25"/>
      <c r="C80" s="76"/>
      <c r="D80" s="76"/>
      <c r="E80" s="26"/>
      <c r="F80" s="52"/>
      <c r="G80" s="52"/>
      <c r="H80" s="30"/>
      <c r="I80" s="39"/>
      <c r="J80" s="30"/>
      <c r="K80" s="165"/>
      <c r="L80" s="30"/>
      <c r="M80" s="26"/>
      <c r="N80" s="91"/>
      <c r="O80" s="91"/>
      <c r="P80" s="91"/>
      <c r="Q80" s="91"/>
      <c r="R80" s="91"/>
      <c r="S80" s="91"/>
      <c r="T80" s="91"/>
      <c r="U80" s="91"/>
      <c r="V80" s="91"/>
      <c r="W80" s="91"/>
      <c r="X80" s="91"/>
      <c r="Y80" s="91"/>
      <c r="Z80" s="91"/>
      <c r="AA80" s="91"/>
      <c r="AB80" s="91"/>
      <c r="AC80" s="91"/>
      <c r="AD80" s="91"/>
      <c r="AE80" s="91"/>
      <c r="AF80" s="91"/>
      <c r="AG80" s="91"/>
      <c r="AH80" s="91"/>
      <c r="AI80" s="91"/>
      <c r="AJ80" s="91"/>
    </row>
    <row r="81" s="163" customFormat="true" ht="15" hidden="false" customHeight="true" outlineLevel="0" collapsed="false">
      <c r="A81" s="25" t="s">
        <v>614</v>
      </c>
      <c r="B81" s="25" t="s">
        <v>615</v>
      </c>
      <c r="C81" s="76" t="s">
        <v>16</v>
      </c>
      <c r="D81" s="76"/>
      <c r="E81" s="26" t="s">
        <v>17</v>
      </c>
      <c r="F81" s="52" t="n">
        <v>54000</v>
      </c>
      <c r="G81" s="52" t="n">
        <f aca="false">+F81</f>
        <v>54000</v>
      </c>
      <c r="H81" s="30" t="s">
        <v>616</v>
      </c>
      <c r="I81" s="39" t="s">
        <v>617</v>
      </c>
      <c r="J81" s="30" t="s">
        <v>596</v>
      </c>
      <c r="K81" s="162"/>
      <c r="L81" s="39"/>
      <c r="M81" s="26" t="s">
        <v>300</v>
      </c>
      <c r="N81" s="91"/>
      <c r="O81" s="91"/>
      <c r="P81" s="91"/>
      <c r="Q81" s="91"/>
      <c r="R81" s="91"/>
      <c r="S81" s="91"/>
      <c r="T81" s="91"/>
      <c r="U81" s="91"/>
      <c r="V81" s="91"/>
      <c r="W81" s="91"/>
      <c r="X81" s="91"/>
      <c r="Y81" s="91"/>
      <c r="Z81" s="91"/>
      <c r="AA81" s="91"/>
      <c r="AB81" s="91"/>
      <c r="AC81" s="91"/>
      <c r="AD81" s="91"/>
      <c r="AE81" s="91"/>
      <c r="AF81" s="91"/>
      <c r="AG81" s="91"/>
      <c r="AH81" s="91"/>
      <c r="AI81" s="91"/>
      <c r="AJ81" s="91"/>
    </row>
    <row r="82" s="163" customFormat="true" ht="15" hidden="false" customHeight="true" outlineLevel="0" collapsed="false">
      <c r="A82" s="25"/>
      <c r="B82" s="25"/>
      <c r="C82" s="76"/>
      <c r="D82" s="76"/>
      <c r="E82" s="26"/>
      <c r="F82" s="52"/>
      <c r="G82" s="52"/>
      <c r="H82" s="30"/>
      <c r="I82" s="39"/>
      <c r="J82" s="30"/>
      <c r="K82" s="164"/>
      <c r="L82" s="39"/>
      <c r="M82" s="26"/>
      <c r="N82" s="91"/>
      <c r="O82" s="91"/>
      <c r="P82" s="91"/>
      <c r="Q82" s="91"/>
      <c r="R82" s="91"/>
      <c r="S82" s="91"/>
      <c r="T82" s="91"/>
      <c r="U82" s="91"/>
      <c r="V82" s="91"/>
      <c r="W82" s="91"/>
      <c r="X82" s="91"/>
      <c r="Y82" s="91"/>
      <c r="Z82" s="91"/>
      <c r="AA82" s="91"/>
      <c r="AB82" s="91"/>
      <c r="AC82" s="91"/>
      <c r="AD82" s="91"/>
      <c r="AE82" s="91"/>
      <c r="AF82" s="91"/>
      <c r="AG82" s="91"/>
      <c r="AH82" s="91"/>
      <c r="AI82" s="91"/>
      <c r="AJ82" s="91"/>
    </row>
    <row r="83" s="163" customFormat="true" ht="15" hidden="false" customHeight="true" outlineLevel="0" collapsed="false">
      <c r="A83" s="25"/>
      <c r="B83" s="25"/>
      <c r="C83" s="76"/>
      <c r="D83" s="76"/>
      <c r="E83" s="26"/>
      <c r="F83" s="52"/>
      <c r="G83" s="52"/>
      <c r="H83" s="30"/>
      <c r="I83" s="39"/>
      <c r="J83" s="30"/>
      <c r="K83" s="164"/>
      <c r="L83" s="39"/>
      <c r="M83" s="26"/>
      <c r="N83" s="91"/>
      <c r="O83" s="91"/>
      <c r="P83" s="91"/>
      <c r="Q83" s="91"/>
      <c r="R83" s="91"/>
      <c r="S83" s="91"/>
      <c r="T83" s="91"/>
      <c r="U83" s="91"/>
      <c r="V83" s="91"/>
      <c r="W83" s="91"/>
      <c r="X83" s="91"/>
      <c r="Y83" s="91"/>
      <c r="Z83" s="91"/>
      <c r="AA83" s="91"/>
      <c r="AB83" s="91"/>
      <c r="AC83" s="91"/>
      <c r="AD83" s="91"/>
      <c r="AE83" s="91"/>
      <c r="AF83" s="91"/>
      <c r="AG83" s="91"/>
      <c r="AH83" s="91"/>
      <c r="AI83" s="91"/>
      <c r="AJ83" s="91"/>
    </row>
    <row r="84" s="163" customFormat="true" ht="21.75" hidden="false" customHeight="true" outlineLevel="0" collapsed="false">
      <c r="A84" s="25"/>
      <c r="B84" s="25"/>
      <c r="C84" s="76"/>
      <c r="D84" s="76"/>
      <c r="E84" s="26"/>
      <c r="F84" s="52"/>
      <c r="G84" s="52"/>
      <c r="H84" s="30"/>
      <c r="I84" s="39"/>
      <c r="J84" s="30"/>
      <c r="K84" s="165"/>
      <c r="L84" s="39"/>
      <c r="M84" s="26"/>
      <c r="N84" s="91"/>
      <c r="O84" s="91"/>
      <c r="P84" s="91"/>
      <c r="Q84" s="91"/>
      <c r="R84" s="91"/>
      <c r="S84" s="91"/>
      <c r="T84" s="91"/>
      <c r="U84" s="91"/>
      <c r="V84" s="91"/>
      <c r="W84" s="91"/>
      <c r="X84" s="91"/>
      <c r="Y84" s="91"/>
      <c r="Z84" s="91"/>
      <c r="AA84" s="91"/>
      <c r="AB84" s="91"/>
      <c r="AC84" s="91"/>
      <c r="AD84" s="91"/>
      <c r="AE84" s="91"/>
      <c r="AF84" s="91"/>
      <c r="AG84" s="91"/>
      <c r="AH84" s="91"/>
      <c r="AI84" s="91"/>
      <c r="AJ84" s="91"/>
    </row>
    <row r="85" s="163" customFormat="true" ht="15" hidden="false" customHeight="true" outlineLevel="0" collapsed="false">
      <c r="A85" s="25" t="s">
        <v>618</v>
      </c>
      <c r="B85" s="25" t="s">
        <v>619</v>
      </c>
      <c r="C85" s="76" t="s">
        <v>16</v>
      </c>
      <c r="D85" s="76"/>
      <c r="E85" s="26" t="s">
        <v>17</v>
      </c>
      <c r="F85" s="52" t="n">
        <v>36000</v>
      </c>
      <c r="G85" s="52" t="n">
        <f aca="false">+F85</f>
        <v>36000</v>
      </c>
      <c r="H85" s="30" t="s">
        <v>620</v>
      </c>
      <c r="I85" s="39" t="s">
        <v>617</v>
      </c>
      <c r="J85" s="30" t="s">
        <v>596</v>
      </c>
      <c r="K85" s="162"/>
      <c r="L85" s="39"/>
      <c r="M85" s="26" t="s">
        <v>116</v>
      </c>
      <c r="N85" s="91"/>
      <c r="O85" s="91"/>
      <c r="P85" s="91"/>
      <c r="Q85" s="91"/>
      <c r="R85" s="91"/>
      <c r="S85" s="91"/>
      <c r="T85" s="91"/>
      <c r="U85" s="91"/>
      <c r="V85" s="91"/>
      <c r="W85" s="91"/>
      <c r="X85" s="91"/>
      <c r="Y85" s="91"/>
      <c r="Z85" s="91"/>
      <c r="AA85" s="91"/>
      <c r="AB85" s="91"/>
      <c r="AC85" s="91"/>
      <c r="AD85" s="91"/>
      <c r="AE85" s="91"/>
      <c r="AF85" s="91"/>
      <c r="AG85" s="91"/>
      <c r="AH85" s="91"/>
      <c r="AI85" s="91"/>
      <c r="AJ85" s="91"/>
    </row>
    <row r="86" s="163" customFormat="true" ht="15" hidden="false" customHeight="true" outlineLevel="0" collapsed="false">
      <c r="A86" s="25"/>
      <c r="B86" s="25"/>
      <c r="C86" s="76"/>
      <c r="D86" s="76"/>
      <c r="E86" s="26"/>
      <c r="F86" s="52"/>
      <c r="G86" s="52"/>
      <c r="H86" s="30"/>
      <c r="I86" s="39"/>
      <c r="J86" s="30"/>
      <c r="K86" s="164"/>
      <c r="L86" s="39"/>
      <c r="M86" s="26"/>
      <c r="N86" s="91"/>
      <c r="O86" s="91"/>
      <c r="P86" s="91"/>
      <c r="Q86" s="91"/>
      <c r="R86" s="91"/>
      <c r="S86" s="91"/>
      <c r="T86" s="91"/>
      <c r="U86" s="91"/>
      <c r="V86" s="91"/>
      <c r="W86" s="91"/>
      <c r="X86" s="91"/>
      <c r="Y86" s="91"/>
      <c r="Z86" s="91"/>
      <c r="AA86" s="91"/>
      <c r="AB86" s="91"/>
      <c r="AC86" s="91"/>
      <c r="AD86" s="91"/>
      <c r="AE86" s="91"/>
      <c r="AF86" s="91"/>
      <c r="AG86" s="91"/>
      <c r="AH86" s="91"/>
      <c r="AI86" s="91"/>
      <c r="AJ86" s="91"/>
    </row>
    <row r="87" s="163" customFormat="true" ht="15" hidden="false" customHeight="true" outlineLevel="0" collapsed="false">
      <c r="A87" s="25"/>
      <c r="B87" s="25"/>
      <c r="C87" s="76"/>
      <c r="D87" s="76"/>
      <c r="E87" s="26"/>
      <c r="F87" s="52"/>
      <c r="G87" s="52"/>
      <c r="H87" s="30"/>
      <c r="I87" s="39"/>
      <c r="J87" s="30"/>
      <c r="K87" s="164"/>
      <c r="L87" s="39"/>
      <c r="M87" s="26"/>
      <c r="N87" s="91"/>
      <c r="O87" s="91"/>
      <c r="P87" s="91"/>
      <c r="Q87" s="91"/>
      <c r="R87" s="91"/>
      <c r="S87" s="91"/>
      <c r="T87" s="91"/>
      <c r="U87" s="91"/>
      <c r="V87" s="91"/>
      <c r="W87" s="91"/>
      <c r="X87" s="91"/>
      <c r="Y87" s="91"/>
      <c r="Z87" s="91"/>
      <c r="AA87" s="91"/>
      <c r="AB87" s="91"/>
      <c r="AC87" s="91"/>
      <c r="AD87" s="91"/>
      <c r="AE87" s="91"/>
      <c r="AF87" s="91"/>
      <c r="AG87" s="91"/>
      <c r="AH87" s="91"/>
      <c r="AI87" s="91"/>
      <c r="AJ87" s="91"/>
    </row>
    <row r="88" s="163" customFormat="true" ht="21.75" hidden="false" customHeight="true" outlineLevel="0" collapsed="false">
      <c r="A88" s="25"/>
      <c r="B88" s="25"/>
      <c r="C88" s="76"/>
      <c r="D88" s="76"/>
      <c r="E88" s="26"/>
      <c r="F88" s="52"/>
      <c r="G88" s="52"/>
      <c r="H88" s="30"/>
      <c r="I88" s="39"/>
      <c r="J88" s="30"/>
      <c r="K88" s="165"/>
      <c r="L88" s="39"/>
      <c r="M88" s="26"/>
      <c r="N88" s="91"/>
      <c r="O88" s="91"/>
      <c r="P88" s="91"/>
      <c r="Q88" s="91"/>
      <c r="R88" s="91"/>
      <c r="S88" s="91"/>
      <c r="T88" s="91"/>
      <c r="U88" s="91"/>
      <c r="V88" s="91"/>
      <c r="W88" s="91"/>
      <c r="X88" s="91"/>
      <c r="Y88" s="91"/>
      <c r="Z88" s="91"/>
      <c r="AA88" s="91"/>
      <c r="AB88" s="91"/>
      <c r="AC88" s="91"/>
      <c r="AD88" s="91"/>
      <c r="AE88" s="91"/>
      <c r="AF88" s="91"/>
      <c r="AG88" s="91"/>
      <c r="AH88" s="91"/>
      <c r="AI88" s="91"/>
      <c r="AJ88" s="91"/>
    </row>
    <row r="89" s="163" customFormat="true" ht="15" hidden="false" customHeight="true" outlineLevel="0" collapsed="false">
      <c r="A89" s="25" t="s">
        <v>621</v>
      </c>
      <c r="B89" s="25" t="s">
        <v>622</v>
      </c>
      <c r="C89" s="76" t="s">
        <v>16</v>
      </c>
      <c r="D89" s="76"/>
      <c r="E89" s="26" t="s">
        <v>17</v>
      </c>
      <c r="F89" s="52" t="n">
        <v>27600</v>
      </c>
      <c r="G89" s="52" t="n">
        <f aca="false">+F89</f>
        <v>27600</v>
      </c>
      <c r="H89" s="30" t="s">
        <v>623</v>
      </c>
      <c r="I89" s="39" t="s">
        <v>624</v>
      </c>
      <c r="J89" s="30" t="s">
        <v>596</v>
      </c>
      <c r="K89" s="162"/>
      <c r="L89" s="39" t="s">
        <v>625</v>
      </c>
      <c r="M89" s="26" t="s">
        <v>116</v>
      </c>
      <c r="N89" s="91"/>
      <c r="O89" s="91"/>
      <c r="P89" s="91"/>
      <c r="Q89" s="91"/>
      <c r="R89" s="91"/>
      <c r="S89" s="91"/>
      <c r="T89" s="91"/>
      <c r="U89" s="91"/>
      <c r="V89" s="91"/>
      <c r="W89" s="91"/>
      <c r="X89" s="91"/>
      <c r="Y89" s="91"/>
      <c r="Z89" s="91"/>
      <c r="AA89" s="91"/>
      <c r="AB89" s="91"/>
      <c r="AC89" s="91"/>
      <c r="AD89" s="91"/>
      <c r="AE89" s="91"/>
      <c r="AF89" s="91"/>
      <c r="AG89" s="91"/>
      <c r="AH89" s="91"/>
      <c r="AI89" s="91"/>
      <c r="AJ89" s="91"/>
    </row>
    <row r="90" s="163" customFormat="true" ht="15" hidden="false" customHeight="true" outlineLevel="0" collapsed="false">
      <c r="A90" s="25"/>
      <c r="B90" s="25"/>
      <c r="C90" s="76"/>
      <c r="D90" s="76"/>
      <c r="E90" s="26"/>
      <c r="F90" s="52"/>
      <c r="G90" s="52"/>
      <c r="H90" s="30"/>
      <c r="I90" s="39"/>
      <c r="J90" s="30"/>
      <c r="K90" s="164"/>
      <c r="L90" s="39"/>
      <c r="M90" s="26"/>
      <c r="N90" s="91"/>
      <c r="O90" s="91"/>
      <c r="P90" s="91"/>
      <c r="Q90" s="91"/>
      <c r="R90" s="91"/>
      <c r="S90" s="91"/>
      <c r="T90" s="91"/>
      <c r="U90" s="91"/>
      <c r="V90" s="91"/>
      <c r="W90" s="91"/>
      <c r="X90" s="91"/>
      <c r="Y90" s="91"/>
      <c r="Z90" s="91"/>
      <c r="AA90" s="91"/>
      <c r="AB90" s="91"/>
      <c r="AC90" s="91"/>
      <c r="AD90" s="91"/>
      <c r="AE90" s="91"/>
      <c r="AF90" s="91"/>
      <c r="AG90" s="91"/>
      <c r="AH90" s="91"/>
      <c r="AI90" s="91"/>
      <c r="AJ90" s="91"/>
    </row>
    <row r="91" s="163" customFormat="true" ht="15" hidden="false" customHeight="true" outlineLevel="0" collapsed="false">
      <c r="A91" s="25"/>
      <c r="B91" s="25"/>
      <c r="C91" s="76"/>
      <c r="D91" s="76"/>
      <c r="E91" s="26"/>
      <c r="F91" s="52"/>
      <c r="G91" s="52"/>
      <c r="H91" s="30"/>
      <c r="I91" s="39"/>
      <c r="J91" s="30"/>
      <c r="K91" s="164"/>
      <c r="L91" s="39"/>
      <c r="M91" s="26"/>
      <c r="N91" s="91"/>
      <c r="O91" s="91"/>
      <c r="P91" s="91"/>
      <c r="Q91" s="91"/>
      <c r="R91" s="91"/>
      <c r="S91" s="91"/>
      <c r="T91" s="91"/>
      <c r="U91" s="91"/>
      <c r="V91" s="91"/>
      <c r="W91" s="91"/>
      <c r="X91" s="91"/>
      <c r="Y91" s="91"/>
      <c r="Z91" s="91"/>
      <c r="AA91" s="91"/>
      <c r="AB91" s="91"/>
      <c r="AC91" s="91"/>
      <c r="AD91" s="91"/>
      <c r="AE91" s="91"/>
      <c r="AF91" s="91"/>
      <c r="AG91" s="91"/>
      <c r="AH91" s="91"/>
      <c r="AI91" s="91"/>
      <c r="AJ91" s="91"/>
    </row>
    <row r="92" s="163" customFormat="true" ht="21.75" hidden="false" customHeight="true" outlineLevel="0" collapsed="false">
      <c r="A92" s="25"/>
      <c r="B92" s="25"/>
      <c r="C92" s="76"/>
      <c r="D92" s="76"/>
      <c r="E92" s="26"/>
      <c r="F92" s="52"/>
      <c r="G92" s="52"/>
      <c r="H92" s="30"/>
      <c r="I92" s="39"/>
      <c r="J92" s="30"/>
      <c r="K92" s="165"/>
      <c r="L92" s="39"/>
      <c r="M92" s="26"/>
      <c r="N92" s="91"/>
      <c r="O92" s="91"/>
      <c r="P92" s="91"/>
      <c r="Q92" s="91"/>
      <c r="R92" s="91"/>
      <c r="S92" s="91"/>
      <c r="T92" s="91"/>
      <c r="U92" s="91"/>
      <c r="V92" s="91"/>
      <c r="W92" s="91"/>
      <c r="X92" s="91"/>
      <c r="Y92" s="91"/>
      <c r="Z92" s="91"/>
      <c r="AA92" s="91"/>
      <c r="AB92" s="91"/>
      <c r="AC92" s="91"/>
      <c r="AD92" s="91"/>
      <c r="AE92" s="91"/>
      <c r="AF92" s="91"/>
      <c r="AG92" s="91"/>
      <c r="AH92" s="91"/>
      <c r="AI92" s="91"/>
      <c r="AJ92" s="91"/>
    </row>
    <row r="93" s="163" customFormat="true" ht="15" hidden="false" customHeight="true" outlineLevel="0" collapsed="false">
      <c r="A93" s="25" t="s">
        <v>626</v>
      </c>
      <c r="B93" s="25" t="s">
        <v>627</v>
      </c>
      <c r="C93" s="76" t="s">
        <v>16</v>
      </c>
      <c r="D93" s="76"/>
      <c r="E93" s="26" t="s">
        <v>17</v>
      </c>
      <c r="F93" s="52" t="n">
        <v>21000</v>
      </c>
      <c r="G93" s="52" t="n">
        <f aca="false">+F93</f>
        <v>21000</v>
      </c>
      <c r="H93" s="30" t="s">
        <v>628</v>
      </c>
      <c r="I93" s="39" t="s">
        <v>629</v>
      </c>
      <c r="J93" s="30" t="s">
        <v>596</v>
      </c>
      <c r="K93" s="162"/>
      <c r="L93" s="39"/>
      <c r="M93" s="26" t="s">
        <v>116</v>
      </c>
      <c r="N93" s="91"/>
      <c r="O93" s="91"/>
      <c r="P93" s="91"/>
      <c r="Q93" s="91"/>
      <c r="R93" s="91"/>
      <c r="S93" s="91"/>
      <c r="T93" s="91"/>
      <c r="U93" s="91"/>
      <c r="V93" s="91"/>
      <c r="W93" s="91"/>
      <c r="X93" s="91"/>
      <c r="Y93" s="91"/>
      <c r="Z93" s="91"/>
      <c r="AA93" s="91"/>
      <c r="AB93" s="91"/>
      <c r="AC93" s="91"/>
      <c r="AD93" s="91"/>
      <c r="AE93" s="91"/>
      <c r="AF93" s="91"/>
      <c r="AG93" s="91"/>
      <c r="AH93" s="91"/>
      <c r="AI93" s="91"/>
      <c r="AJ93" s="91"/>
    </row>
    <row r="94" s="163" customFormat="true" ht="15" hidden="false" customHeight="true" outlineLevel="0" collapsed="false">
      <c r="A94" s="25"/>
      <c r="B94" s="25"/>
      <c r="C94" s="76"/>
      <c r="D94" s="76"/>
      <c r="E94" s="26"/>
      <c r="F94" s="52"/>
      <c r="G94" s="52"/>
      <c r="H94" s="30"/>
      <c r="I94" s="39"/>
      <c r="J94" s="30"/>
      <c r="K94" s="164"/>
      <c r="L94" s="39"/>
      <c r="M94" s="26"/>
      <c r="N94" s="91"/>
      <c r="O94" s="91"/>
      <c r="P94" s="91"/>
      <c r="Q94" s="91"/>
      <c r="R94" s="91"/>
      <c r="S94" s="91"/>
      <c r="T94" s="91"/>
      <c r="U94" s="91"/>
      <c r="V94" s="91"/>
      <c r="W94" s="91"/>
      <c r="X94" s="91"/>
      <c r="Y94" s="91"/>
      <c r="Z94" s="91"/>
      <c r="AA94" s="91"/>
      <c r="AB94" s="91"/>
      <c r="AC94" s="91"/>
      <c r="AD94" s="91"/>
      <c r="AE94" s="91"/>
      <c r="AF94" s="91"/>
      <c r="AG94" s="91"/>
      <c r="AH94" s="91"/>
      <c r="AI94" s="91"/>
      <c r="AJ94" s="91"/>
    </row>
    <row r="95" s="163" customFormat="true" ht="15" hidden="false" customHeight="true" outlineLevel="0" collapsed="false">
      <c r="A95" s="25"/>
      <c r="B95" s="25"/>
      <c r="C95" s="76"/>
      <c r="D95" s="76"/>
      <c r="E95" s="26"/>
      <c r="F95" s="52"/>
      <c r="G95" s="52"/>
      <c r="H95" s="30"/>
      <c r="I95" s="39"/>
      <c r="J95" s="30"/>
      <c r="K95" s="164"/>
      <c r="L95" s="39"/>
      <c r="M95" s="26"/>
      <c r="N95" s="91"/>
      <c r="O95" s="91"/>
      <c r="P95" s="91"/>
      <c r="Q95" s="91"/>
      <c r="R95" s="91"/>
      <c r="S95" s="91"/>
      <c r="T95" s="91"/>
      <c r="U95" s="91"/>
      <c r="V95" s="91"/>
      <c r="W95" s="91"/>
      <c r="X95" s="91"/>
      <c r="Y95" s="91"/>
      <c r="Z95" s="91"/>
      <c r="AA95" s="91"/>
      <c r="AB95" s="91"/>
      <c r="AC95" s="91"/>
      <c r="AD95" s="91"/>
      <c r="AE95" s="91"/>
      <c r="AF95" s="91"/>
      <c r="AG95" s="91"/>
      <c r="AH95" s="91"/>
      <c r="AI95" s="91"/>
      <c r="AJ95" s="91"/>
    </row>
    <row r="96" s="163" customFormat="true" ht="21.75" hidden="false" customHeight="true" outlineLevel="0" collapsed="false">
      <c r="A96" s="25"/>
      <c r="B96" s="25"/>
      <c r="C96" s="76"/>
      <c r="D96" s="76"/>
      <c r="E96" s="26"/>
      <c r="F96" s="52"/>
      <c r="G96" s="52"/>
      <c r="H96" s="30"/>
      <c r="I96" s="39"/>
      <c r="J96" s="30"/>
      <c r="K96" s="165"/>
      <c r="L96" s="39"/>
      <c r="M96" s="26"/>
      <c r="N96" s="91"/>
      <c r="O96" s="91"/>
      <c r="P96" s="91"/>
      <c r="Q96" s="91"/>
      <c r="R96" s="91"/>
      <c r="S96" s="91"/>
      <c r="T96" s="91"/>
      <c r="U96" s="91"/>
      <c r="V96" s="91"/>
      <c r="W96" s="91"/>
      <c r="X96" s="91"/>
      <c r="Y96" s="91"/>
      <c r="Z96" s="91"/>
      <c r="AA96" s="91"/>
      <c r="AB96" s="91"/>
      <c r="AC96" s="91"/>
      <c r="AD96" s="91"/>
      <c r="AE96" s="91"/>
      <c r="AF96" s="91"/>
      <c r="AG96" s="91"/>
      <c r="AH96" s="91"/>
      <c r="AI96" s="91"/>
      <c r="AJ96" s="91"/>
    </row>
    <row r="97" s="163" customFormat="true" ht="15" hidden="false" customHeight="true" outlineLevel="0" collapsed="false">
      <c r="A97" s="25" t="s">
        <v>630</v>
      </c>
      <c r="B97" s="25" t="s">
        <v>631</v>
      </c>
      <c r="C97" s="76" t="s">
        <v>16</v>
      </c>
      <c r="D97" s="76"/>
      <c r="E97" s="26" t="s">
        <v>17</v>
      </c>
      <c r="F97" s="52" t="n">
        <v>27000</v>
      </c>
      <c r="G97" s="52" t="n">
        <f aca="false">+F97</f>
        <v>27000</v>
      </c>
      <c r="H97" s="30" t="s">
        <v>632</v>
      </c>
      <c r="I97" s="39" t="s">
        <v>633</v>
      </c>
      <c r="J97" s="30" t="s">
        <v>596</v>
      </c>
      <c r="K97" s="162"/>
      <c r="L97" s="39"/>
      <c r="M97" s="26" t="s">
        <v>300</v>
      </c>
      <c r="N97" s="91"/>
      <c r="O97" s="91"/>
      <c r="P97" s="91"/>
      <c r="Q97" s="91"/>
      <c r="R97" s="91"/>
      <c r="S97" s="91"/>
      <c r="T97" s="91"/>
      <c r="U97" s="91"/>
      <c r="V97" s="91"/>
      <c r="W97" s="91"/>
      <c r="X97" s="91"/>
      <c r="Y97" s="91"/>
      <c r="Z97" s="91"/>
      <c r="AA97" s="91"/>
      <c r="AB97" s="91"/>
      <c r="AC97" s="91"/>
      <c r="AD97" s="91"/>
      <c r="AE97" s="91"/>
      <c r="AF97" s="91"/>
      <c r="AG97" s="91"/>
      <c r="AH97" s="91"/>
      <c r="AI97" s="91"/>
      <c r="AJ97" s="91"/>
    </row>
    <row r="98" s="163" customFormat="true" ht="15" hidden="false" customHeight="true" outlineLevel="0" collapsed="false">
      <c r="A98" s="25"/>
      <c r="B98" s="25"/>
      <c r="C98" s="76"/>
      <c r="D98" s="76"/>
      <c r="E98" s="26"/>
      <c r="F98" s="52"/>
      <c r="G98" s="52"/>
      <c r="H98" s="30"/>
      <c r="I98" s="39"/>
      <c r="J98" s="30"/>
      <c r="K98" s="164"/>
      <c r="L98" s="39"/>
      <c r="M98" s="26"/>
      <c r="N98" s="91"/>
      <c r="O98" s="91"/>
      <c r="P98" s="91"/>
      <c r="Q98" s="91"/>
      <c r="R98" s="91"/>
      <c r="S98" s="91"/>
      <c r="T98" s="91"/>
      <c r="U98" s="91"/>
      <c r="V98" s="91"/>
      <c r="W98" s="91"/>
      <c r="X98" s="91"/>
      <c r="Y98" s="91"/>
      <c r="Z98" s="91"/>
      <c r="AA98" s="91"/>
      <c r="AB98" s="91"/>
      <c r="AC98" s="91"/>
      <c r="AD98" s="91"/>
      <c r="AE98" s="91"/>
      <c r="AF98" s="91"/>
      <c r="AG98" s="91"/>
      <c r="AH98" s="91"/>
      <c r="AI98" s="91"/>
      <c r="AJ98" s="91"/>
    </row>
    <row r="99" s="163" customFormat="true" ht="15" hidden="false" customHeight="true" outlineLevel="0" collapsed="false">
      <c r="A99" s="25"/>
      <c r="B99" s="25"/>
      <c r="C99" s="76"/>
      <c r="D99" s="76"/>
      <c r="E99" s="26"/>
      <c r="F99" s="52"/>
      <c r="G99" s="52"/>
      <c r="H99" s="30"/>
      <c r="I99" s="39"/>
      <c r="J99" s="30"/>
      <c r="K99" s="164"/>
      <c r="L99" s="39"/>
      <c r="M99" s="26"/>
      <c r="N99" s="91"/>
      <c r="O99" s="91"/>
      <c r="P99" s="91"/>
      <c r="Q99" s="91"/>
      <c r="R99" s="91"/>
      <c r="S99" s="91"/>
      <c r="T99" s="91"/>
      <c r="U99" s="91"/>
      <c r="V99" s="91"/>
      <c r="W99" s="91"/>
      <c r="X99" s="91"/>
      <c r="Y99" s="91"/>
      <c r="Z99" s="91"/>
      <c r="AA99" s="91"/>
      <c r="AB99" s="91"/>
      <c r="AC99" s="91"/>
      <c r="AD99" s="91"/>
      <c r="AE99" s="91"/>
      <c r="AF99" s="91"/>
      <c r="AG99" s="91"/>
      <c r="AH99" s="91"/>
      <c r="AI99" s="91"/>
      <c r="AJ99" s="91"/>
    </row>
    <row r="100" s="163" customFormat="true" ht="21.75" hidden="false" customHeight="true" outlineLevel="0" collapsed="false">
      <c r="A100" s="25"/>
      <c r="B100" s="25"/>
      <c r="C100" s="76"/>
      <c r="D100" s="76"/>
      <c r="E100" s="26"/>
      <c r="F100" s="52"/>
      <c r="G100" s="52"/>
      <c r="H100" s="30"/>
      <c r="I100" s="39"/>
      <c r="J100" s="30"/>
      <c r="K100" s="165"/>
      <c r="L100" s="39"/>
      <c r="M100" s="26"/>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row>
    <row r="101" s="163" customFormat="true" ht="15" hidden="false" customHeight="true" outlineLevel="0" collapsed="false">
      <c r="A101" s="25" t="s">
        <v>634</v>
      </c>
      <c r="B101" s="25" t="s">
        <v>631</v>
      </c>
      <c r="C101" s="76" t="s">
        <v>16</v>
      </c>
      <c r="D101" s="76"/>
      <c r="E101" s="26" t="s">
        <v>17</v>
      </c>
      <c r="F101" s="52" t="n">
        <v>30000</v>
      </c>
      <c r="G101" s="52" t="n">
        <f aca="false">+F101</f>
        <v>30000</v>
      </c>
      <c r="H101" s="30" t="s">
        <v>635</v>
      </c>
      <c r="I101" s="39" t="s">
        <v>633</v>
      </c>
      <c r="J101" s="30" t="s">
        <v>596</v>
      </c>
      <c r="K101" s="162"/>
      <c r="L101" s="39"/>
      <c r="M101" s="26" t="s">
        <v>300</v>
      </c>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row>
    <row r="102" s="163" customFormat="true" ht="15" hidden="false" customHeight="true" outlineLevel="0" collapsed="false">
      <c r="A102" s="25"/>
      <c r="B102" s="25"/>
      <c r="C102" s="76"/>
      <c r="D102" s="76"/>
      <c r="E102" s="26"/>
      <c r="F102" s="52"/>
      <c r="G102" s="52"/>
      <c r="H102" s="30"/>
      <c r="I102" s="39"/>
      <c r="J102" s="30"/>
      <c r="K102" s="164"/>
      <c r="L102" s="39"/>
      <c r="M102" s="26"/>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row>
    <row r="103" s="163" customFormat="true" ht="15" hidden="false" customHeight="true" outlineLevel="0" collapsed="false">
      <c r="A103" s="25"/>
      <c r="B103" s="25"/>
      <c r="C103" s="76"/>
      <c r="D103" s="76"/>
      <c r="E103" s="26"/>
      <c r="F103" s="52"/>
      <c r="G103" s="52"/>
      <c r="H103" s="30"/>
      <c r="I103" s="39"/>
      <c r="J103" s="30"/>
      <c r="K103" s="164"/>
      <c r="L103" s="39"/>
      <c r="M103" s="26"/>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row>
    <row r="104" s="163" customFormat="true" ht="21.75" hidden="false" customHeight="true" outlineLevel="0" collapsed="false">
      <c r="A104" s="25"/>
      <c r="B104" s="25"/>
      <c r="C104" s="76"/>
      <c r="D104" s="76"/>
      <c r="E104" s="26"/>
      <c r="F104" s="52"/>
      <c r="G104" s="52"/>
      <c r="H104" s="30"/>
      <c r="I104" s="39"/>
      <c r="J104" s="30"/>
      <c r="K104" s="165"/>
      <c r="L104" s="39"/>
      <c r="M104" s="26"/>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row>
    <row r="105" s="163" customFormat="true" ht="15" hidden="false" customHeight="true" outlineLevel="0" collapsed="false">
      <c r="A105" s="25" t="s">
        <v>636</v>
      </c>
      <c r="B105" s="25" t="s">
        <v>631</v>
      </c>
      <c r="C105" s="76" t="s">
        <v>16</v>
      </c>
      <c r="D105" s="76"/>
      <c r="E105" s="26" t="s">
        <v>17</v>
      </c>
      <c r="F105" s="52" t="n">
        <v>36000</v>
      </c>
      <c r="G105" s="52" t="n">
        <f aca="false">+F105</f>
        <v>36000</v>
      </c>
      <c r="H105" s="30" t="s">
        <v>637</v>
      </c>
      <c r="I105" s="39" t="s">
        <v>638</v>
      </c>
      <c r="J105" s="30" t="s">
        <v>596</v>
      </c>
      <c r="K105" s="162"/>
      <c r="L105" s="39"/>
      <c r="M105" s="26" t="s">
        <v>300</v>
      </c>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row>
    <row r="106" s="163" customFormat="true" ht="15" hidden="false" customHeight="true" outlineLevel="0" collapsed="false">
      <c r="A106" s="25"/>
      <c r="B106" s="25"/>
      <c r="C106" s="76"/>
      <c r="D106" s="76"/>
      <c r="E106" s="26"/>
      <c r="F106" s="52"/>
      <c r="G106" s="52"/>
      <c r="H106" s="30"/>
      <c r="I106" s="39"/>
      <c r="J106" s="30"/>
      <c r="K106" s="164"/>
      <c r="L106" s="39"/>
      <c r="M106" s="26"/>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row>
    <row r="107" s="163" customFormat="true" ht="15" hidden="false" customHeight="true" outlineLevel="0" collapsed="false">
      <c r="A107" s="25"/>
      <c r="B107" s="25"/>
      <c r="C107" s="76"/>
      <c r="D107" s="76"/>
      <c r="E107" s="26"/>
      <c r="F107" s="52"/>
      <c r="G107" s="52"/>
      <c r="H107" s="30"/>
      <c r="I107" s="39"/>
      <c r="J107" s="30"/>
      <c r="K107" s="164"/>
      <c r="L107" s="39"/>
      <c r="M107" s="26"/>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row>
    <row r="108" s="163" customFormat="true" ht="21.75" hidden="false" customHeight="true" outlineLevel="0" collapsed="false">
      <c r="A108" s="25"/>
      <c r="B108" s="25"/>
      <c r="C108" s="76"/>
      <c r="D108" s="76"/>
      <c r="E108" s="26"/>
      <c r="F108" s="52"/>
      <c r="G108" s="52"/>
      <c r="H108" s="30"/>
      <c r="I108" s="39"/>
      <c r="J108" s="30"/>
      <c r="K108" s="165"/>
      <c r="L108" s="39"/>
      <c r="M108" s="26"/>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row>
    <row r="109" s="163" customFormat="true" ht="15" hidden="false" customHeight="true" outlineLevel="0" collapsed="false">
      <c r="A109" s="25" t="s">
        <v>639</v>
      </c>
      <c r="B109" s="25" t="s">
        <v>631</v>
      </c>
      <c r="C109" s="76" t="s">
        <v>16</v>
      </c>
      <c r="D109" s="76"/>
      <c r="E109" s="26" t="s">
        <v>17</v>
      </c>
      <c r="F109" s="52" t="n">
        <v>30000</v>
      </c>
      <c r="G109" s="52" t="n">
        <f aca="false">+F109</f>
        <v>30000</v>
      </c>
      <c r="H109" s="30" t="s">
        <v>640</v>
      </c>
      <c r="I109" s="39" t="s">
        <v>641</v>
      </c>
      <c r="J109" s="30" t="s">
        <v>596</v>
      </c>
      <c r="K109" s="162"/>
      <c r="L109" s="39"/>
      <c r="M109" s="26" t="s">
        <v>300</v>
      </c>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row>
    <row r="110" s="163" customFormat="true" ht="15" hidden="false" customHeight="true" outlineLevel="0" collapsed="false">
      <c r="A110" s="25"/>
      <c r="B110" s="25"/>
      <c r="C110" s="76"/>
      <c r="D110" s="76"/>
      <c r="E110" s="26"/>
      <c r="F110" s="52"/>
      <c r="G110" s="52"/>
      <c r="H110" s="30"/>
      <c r="I110" s="39"/>
      <c r="J110" s="30"/>
      <c r="K110" s="164"/>
      <c r="L110" s="39"/>
      <c r="M110" s="26"/>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row>
    <row r="111" s="163" customFormat="true" ht="15" hidden="false" customHeight="true" outlineLevel="0" collapsed="false">
      <c r="A111" s="25"/>
      <c r="B111" s="25"/>
      <c r="C111" s="76"/>
      <c r="D111" s="76"/>
      <c r="E111" s="26"/>
      <c r="F111" s="52"/>
      <c r="G111" s="52"/>
      <c r="H111" s="30"/>
      <c r="I111" s="39"/>
      <c r="J111" s="30"/>
      <c r="K111" s="164"/>
      <c r="L111" s="39"/>
      <c r="M111" s="26"/>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row>
    <row r="112" s="163" customFormat="true" ht="21.75" hidden="false" customHeight="true" outlineLevel="0" collapsed="false">
      <c r="A112" s="25"/>
      <c r="B112" s="25"/>
      <c r="C112" s="76"/>
      <c r="D112" s="76"/>
      <c r="E112" s="26"/>
      <c r="F112" s="52"/>
      <c r="G112" s="52"/>
      <c r="H112" s="30"/>
      <c r="I112" s="39"/>
      <c r="J112" s="30"/>
      <c r="K112" s="165"/>
      <c r="L112" s="39"/>
      <c r="M112" s="26"/>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row>
    <row r="113" s="163" customFormat="true" ht="15" hidden="false" customHeight="true" outlineLevel="0" collapsed="false">
      <c r="A113" s="25" t="s">
        <v>642</v>
      </c>
      <c r="B113" s="25" t="s">
        <v>631</v>
      </c>
      <c r="C113" s="76" t="s">
        <v>16</v>
      </c>
      <c r="D113" s="76"/>
      <c r="E113" s="26" t="s">
        <v>17</v>
      </c>
      <c r="F113" s="52" t="n">
        <v>30000</v>
      </c>
      <c r="G113" s="52" t="n">
        <f aca="false">+F113</f>
        <v>30000</v>
      </c>
      <c r="H113" s="30" t="s">
        <v>643</v>
      </c>
      <c r="I113" s="39" t="s">
        <v>633</v>
      </c>
      <c r="J113" s="30" t="s">
        <v>596</v>
      </c>
      <c r="K113" s="162"/>
      <c r="L113" s="39"/>
      <c r="M113" s="26" t="s">
        <v>300</v>
      </c>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row>
    <row r="114" s="163" customFormat="true" ht="15" hidden="false" customHeight="true" outlineLevel="0" collapsed="false">
      <c r="A114" s="25"/>
      <c r="B114" s="25"/>
      <c r="C114" s="76"/>
      <c r="D114" s="76"/>
      <c r="E114" s="26"/>
      <c r="F114" s="52"/>
      <c r="G114" s="52"/>
      <c r="H114" s="30"/>
      <c r="I114" s="39"/>
      <c r="J114" s="30"/>
      <c r="K114" s="164"/>
      <c r="L114" s="39"/>
      <c r="M114" s="26"/>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row>
    <row r="115" s="163" customFormat="true" ht="15" hidden="false" customHeight="true" outlineLevel="0" collapsed="false">
      <c r="A115" s="25"/>
      <c r="B115" s="25"/>
      <c r="C115" s="76"/>
      <c r="D115" s="76"/>
      <c r="E115" s="26"/>
      <c r="F115" s="52"/>
      <c r="G115" s="52"/>
      <c r="H115" s="30"/>
      <c r="I115" s="39"/>
      <c r="J115" s="30"/>
      <c r="K115" s="164"/>
      <c r="L115" s="39"/>
      <c r="M115" s="26"/>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row>
    <row r="116" s="163" customFormat="true" ht="21.75" hidden="false" customHeight="true" outlineLevel="0" collapsed="false">
      <c r="A116" s="25"/>
      <c r="B116" s="25"/>
      <c r="C116" s="76"/>
      <c r="D116" s="76"/>
      <c r="E116" s="26"/>
      <c r="F116" s="52"/>
      <c r="G116" s="52"/>
      <c r="H116" s="30"/>
      <c r="I116" s="39"/>
      <c r="J116" s="30"/>
      <c r="K116" s="165"/>
      <c r="L116" s="39"/>
      <c r="M116" s="26"/>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row>
    <row r="117" s="163" customFormat="true" ht="15" hidden="false" customHeight="true" outlineLevel="0" collapsed="false">
      <c r="A117" s="25" t="s">
        <v>644</v>
      </c>
      <c r="B117" s="25" t="s">
        <v>631</v>
      </c>
      <c r="C117" s="76" t="s">
        <v>16</v>
      </c>
      <c r="D117" s="76"/>
      <c r="E117" s="26" t="s">
        <v>17</v>
      </c>
      <c r="F117" s="52" t="n">
        <v>33000</v>
      </c>
      <c r="G117" s="52" t="n">
        <f aca="false">+F117</f>
        <v>33000</v>
      </c>
      <c r="H117" s="30" t="s">
        <v>645</v>
      </c>
      <c r="I117" s="39" t="s">
        <v>633</v>
      </c>
      <c r="J117" s="30" t="s">
        <v>596</v>
      </c>
      <c r="K117" s="162"/>
      <c r="L117" s="39"/>
      <c r="M117" s="26" t="s">
        <v>300</v>
      </c>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row>
    <row r="118" s="163" customFormat="true" ht="15" hidden="false" customHeight="true" outlineLevel="0" collapsed="false">
      <c r="A118" s="25"/>
      <c r="B118" s="25"/>
      <c r="C118" s="76"/>
      <c r="D118" s="76"/>
      <c r="E118" s="26"/>
      <c r="F118" s="52"/>
      <c r="G118" s="52"/>
      <c r="H118" s="30"/>
      <c r="I118" s="39"/>
      <c r="J118" s="30"/>
      <c r="K118" s="164"/>
      <c r="L118" s="39"/>
      <c r="M118" s="26"/>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row>
    <row r="119" s="163" customFormat="true" ht="15" hidden="false" customHeight="true" outlineLevel="0" collapsed="false">
      <c r="A119" s="25"/>
      <c r="B119" s="25"/>
      <c r="C119" s="76"/>
      <c r="D119" s="76"/>
      <c r="E119" s="26"/>
      <c r="F119" s="52"/>
      <c r="G119" s="52"/>
      <c r="H119" s="30"/>
      <c r="I119" s="39"/>
      <c r="J119" s="30"/>
      <c r="K119" s="164"/>
      <c r="L119" s="39"/>
      <c r="M119" s="26"/>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row>
    <row r="120" s="163" customFormat="true" ht="21.75" hidden="false" customHeight="true" outlineLevel="0" collapsed="false">
      <c r="A120" s="25"/>
      <c r="B120" s="25"/>
      <c r="C120" s="76"/>
      <c r="D120" s="76"/>
      <c r="E120" s="26"/>
      <c r="F120" s="52"/>
      <c r="G120" s="52"/>
      <c r="H120" s="30"/>
      <c r="I120" s="39"/>
      <c r="J120" s="30"/>
      <c r="K120" s="165"/>
      <c r="L120" s="39"/>
      <c r="M120" s="26"/>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row>
    <row r="121" s="163" customFormat="true" ht="15" hidden="false" customHeight="true" outlineLevel="0" collapsed="false">
      <c r="A121" s="25" t="s">
        <v>646</v>
      </c>
      <c r="B121" s="25" t="s">
        <v>631</v>
      </c>
      <c r="C121" s="76" t="s">
        <v>16</v>
      </c>
      <c r="D121" s="76"/>
      <c r="E121" s="26" t="s">
        <v>17</v>
      </c>
      <c r="F121" s="52" t="n">
        <v>30000</v>
      </c>
      <c r="G121" s="52" t="n">
        <f aca="false">+F121</f>
        <v>30000</v>
      </c>
      <c r="H121" s="30" t="s">
        <v>647</v>
      </c>
      <c r="I121" s="39" t="s">
        <v>633</v>
      </c>
      <c r="J121" s="30" t="s">
        <v>596</v>
      </c>
      <c r="K121" s="162"/>
      <c r="L121" s="39"/>
      <c r="M121" s="26" t="s">
        <v>300</v>
      </c>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row>
    <row r="122" s="163" customFormat="true" ht="15" hidden="false" customHeight="true" outlineLevel="0" collapsed="false">
      <c r="A122" s="25"/>
      <c r="B122" s="25"/>
      <c r="C122" s="76"/>
      <c r="D122" s="76"/>
      <c r="E122" s="26"/>
      <c r="F122" s="52"/>
      <c r="G122" s="52"/>
      <c r="H122" s="30"/>
      <c r="I122" s="39"/>
      <c r="J122" s="30"/>
      <c r="K122" s="164"/>
      <c r="L122" s="39"/>
      <c r="M122" s="26"/>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row>
    <row r="123" s="163" customFormat="true" ht="15" hidden="false" customHeight="true" outlineLevel="0" collapsed="false">
      <c r="A123" s="25"/>
      <c r="B123" s="25"/>
      <c r="C123" s="76"/>
      <c r="D123" s="76"/>
      <c r="E123" s="26"/>
      <c r="F123" s="52"/>
      <c r="G123" s="52"/>
      <c r="H123" s="30"/>
      <c r="I123" s="39"/>
      <c r="J123" s="30"/>
      <c r="K123" s="164"/>
      <c r="L123" s="39"/>
      <c r="M123" s="26"/>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row>
    <row r="124" s="163" customFormat="true" ht="21.75" hidden="false" customHeight="true" outlineLevel="0" collapsed="false">
      <c r="A124" s="25"/>
      <c r="B124" s="25"/>
      <c r="C124" s="76"/>
      <c r="D124" s="76"/>
      <c r="E124" s="26"/>
      <c r="F124" s="52"/>
      <c r="G124" s="52"/>
      <c r="H124" s="30"/>
      <c r="I124" s="39"/>
      <c r="J124" s="30"/>
      <c r="K124" s="165"/>
      <c r="L124" s="39"/>
      <c r="M124" s="26"/>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row>
    <row r="125" s="163" customFormat="true" ht="15" hidden="false" customHeight="true" outlineLevel="0" collapsed="false">
      <c r="A125" s="25" t="s">
        <v>648</v>
      </c>
      <c r="B125" s="25" t="s">
        <v>631</v>
      </c>
      <c r="C125" s="76" t="s">
        <v>16</v>
      </c>
      <c r="D125" s="76"/>
      <c r="E125" s="26" t="s">
        <v>17</v>
      </c>
      <c r="F125" s="52" t="n">
        <v>30000</v>
      </c>
      <c r="G125" s="52" t="n">
        <f aca="false">+F125</f>
        <v>30000</v>
      </c>
      <c r="H125" s="30" t="s">
        <v>649</v>
      </c>
      <c r="I125" s="39" t="s">
        <v>633</v>
      </c>
      <c r="J125" s="30" t="s">
        <v>596</v>
      </c>
      <c r="K125" s="162"/>
      <c r="L125" s="39"/>
      <c r="M125" s="26" t="s">
        <v>300</v>
      </c>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row>
    <row r="126" s="163" customFormat="true" ht="15" hidden="false" customHeight="true" outlineLevel="0" collapsed="false">
      <c r="A126" s="25"/>
      <c r="B126" s="25"/>
      <c r="C126" s="76"/>
      <c r="D126" s="76"/>
      <c r="E126" s="26"/>
      <c r="F126" s="52"/>
      <c r="G126" s="52"/>
      <c r="H126" s="30"/>
      <c r="I126" s="39"/>
      <c r="J126" s="30"/>
      <c r="K126" s="164"/>
      <c r="L126" s="39"/>
      <c r="M126" s="26"/>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row>
    <row r="127" s="163" customFormat="true" ht="15" hidden="false" customHeight="true" outlineLevel="0" collapsed="false">
      <c r="A127" s="25"/>
      <c r="B127" s="25"/>
      <c r="C127" s="76"/>
      <c r="D127" s="76"/>
      <c r="E127" s="26"/>
      <c r="F127" s="52"/>
      <c r="G127" s="52"/>
      <c r="H127" s="30"/>
      <c r="I127" s="39"/>
      <c r="J127" s="30"/>
      <c r="K127" s="164"/>
      <c r="L127" s="39"/>
      <c r="M127" s="26"/>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row>
    <row r="128" s="163" customFormat="true" ht="21.75" hidden="false" customHeight="true" outlineLevel="0" collapsed="false">
      <c r="A128" s="25"/>
      <c r="B128" s="25"/>
      <c r="C128" s="76"/>
      <c r="D128" s="76"/>
      <c r="E128" s="26"/>
      <c r="F128" s="52"/>
      <c r="G128" s="52"/>
      <c r="H128" s="30"/>
      <c r="I128" s="39"/>
      <c r="J128" s="30"/>
      <c r="K128" s="165"/>
      <c r="L128" s="39"/>
      <c r="M128" s="26"/>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row>
    <row r="129" s="163" customFormat="true" ht="15" hidden="false" customHeight="true" outlineLevel="0" collapsed="false">
      <c r="A129" s="25" t="s">
        <v>650</v>
      </c>
      <c r="B129" s="25" t="s">
        <v>631</v>
      </c>
      <c r="C129" s="76" t="s">
        <v>16</v>
      </c>
      <c r="D129" s="76"/>
      <c r="E129" s="26" t="s">
        <v>17</v>
      </c>
      <c r="F129" s="52" t="n">
        <v>28800</v>
      </c>
      <c r="G129" s="52" t="n">
        <f aca="false">+F129</f>
        <v>28800</v>
      </c>
      <c r="H129" s="30" t="s">
        <v>651</v>
      </c>
      <c r="I129" s="39" t="s">
        <v>633</v>
      </c>
      <c r="J129" s="30" t="s">
        <v>596</v>
      </c>
      <c r="K129" s="162"/>
      <c r="L129" s="39"/>
      <c r="M129" s="26" t="s">
        <v>300</v>
      </c>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row>
    <row r="130" s="163" customFormat="true" ht="15" hidden="false" customHeight="true" outlineLevel="0" collapsed="false">
      <c r="A130" s="25"/>
      <c r="B130" s="25"/>
      <c r="C130" s="76"/>
      <c r="D130" s="76"/>
      <c r="E130" s="26"/>
      <c r="F130" s="52"/>
      <c r="G130" s="52"/>
      <c r="H130" s="30"/>
      <c r="I130" s="39"/>
      <c r="J130" s="30"/>
      <c r="K130" s="164"/>
      <c r="L130" s="39"/>
      <c r="M130" s="26"/>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row>
    <row r="131" s="163" customFormat="true" ht="15" hidden="false" customHeight="true" outlineLevel="0" collapsed="false">
      <c r="A131" s="25"/>
      <c r="B131" s="25"/>
      <c r="C131" s="76"/>
      <c r="D131" s="76"/>
      <c r="E131" s="26"/>
      <c r="F131" s="52"/>
      <c r="G131" s="52"/>
      <c r="H131" s="30"/>
      <c r="I131" s="39"/>
      <c r="J131" s="30"/>
      <c r="K131" s="164"/>
      <c r="L131" s="39"/>
      <c r="M131" s="26"/>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row>
    <row r="132" s="163" customFormat="true" ht="21.75" hidden="false" customHeight="true" outlineLevel="0" collapsed="false">
      <c r="A132" s="25"/>
      <c r="B132" s="25"/>
      <c r="C132" s="76"/>
      <c r="D132" s="76"/>
      <c r="E132" s="26"/>
      <c r="F132" s="52"/>
      <c r="G132" s="52"/>
      <c r="H132" s="30"/>
      <c r="I132" s="39"/>
      <c r="J132" s="30"/>
      <c r="K132" s="165"/>
      <c r="L132" s="39"/>
      <c r="M132" s="26"/>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row>
    <row r="133" s="163" customFormat="true" ht="15" hidden="false" customHeight="true" outlineLevel="0" collapsed="false">
      <c r="A133" s="25" t="s">
        <v>652</v>
      </c>
      <c r="B133" s="25" t="s">
        <v>631</v>
      </c>
      <c r="C133" s="76" t="s">
        <v>16</v>
      </c>
      <c r="D133" s="76"/>
      <c r="E133" s="26" t="s">
        <v>17</v>
      </c>
      <c r="F133" s="52" t="n">
        <v>33000</v>
      </c>
      <c r="G133" s="52" t="n">
        <f aca="false">+F133</f>
        <v>33000</v>
      </c>
      <c r="H133" s="30" t="s">
        <v>653</v>
      </c>
      <c r="I133" s="39" t="s">
        <v>633</v>
      </c>
      <c r="J133" s="30" t="s">
        <v>596</v>
      </c>
      <c r="K133" s="162"/>
      <c r="L133" s="39"/>
      <c r="M133" s="26" t="s">
        <v>300</v>
      </c>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row>
    <row r="134" s="163" customFormat="true" ht="15" hidden="false" customHeight="true" outlineLevel="0" collapsed="false">
      <c r="A134" s="25"/>
      <c r="B134" s="25"/>
      <c r="C134" s="76"/>
      <c r="D134" s="76"/>
      <c r="E134" s="26"/>
      <c r="F134" s="52"/>
      <c r="G134" s="52"/>
      <c r="H134" s="30"/>
      <c r="I134" s="39"/>
      <c r="J134" s="30"/>
      <c r="K134" s="164"/>
      <c r="L134" s="39"/>
      <c r="M134" s="26"/>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row>
    <row r="135" s="163" customFormat="true" ht="15" hidden="false" customHeight="true" outlineLevel="0" collapsed="false">
      <c r="A135" s="25"/>
      <c r="B135" s="25"/>
      <c r="C135" s="76"/>
      <c r="D135" s="76"/>
      <c r="E135" s="26"/>
      <c r="F135" s="52"/>
      <c r="G135" s="52"/>
      <c r="H135" s="30"/>
      <c r="I135" s="39"/>
      <c r="J135" s="30"/>
      <c r="K135" s="164"/>
      <c r="L135" s="39"/>
      <c r="M135" s="26"/>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row>
    <row r="136" s="163" customFormat="true" ht="21.75" hidden="false" customHeight="true" outlineLevel="0" collapsed="false">
      <c r="A136" s="25"/>
      <c r="B136" s="25"/>
      <c r="C136" s="76"/>
      <c r="D136" s="76"/>
      <c r="E136" s="26"/>
      <c r="F136" s="52"/>
      <c r="G136" s="52"/>
      <c r="H136" s="30"/>
      <c r="I136" s="39"/>
      <c r="J136" s="30"/>
      <c r="K136" s="165"/>
      <c r="L136" s="39"/>
      <c r="M136" s="26"/>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row>
    <row r="137" s="163" customFormat="true" ht="15" hidden="false" customHeight="true" outlineLevel="0" collapsed="false">
      <c r="A137" s="25" t="s">
        <v>654</v>
      </c>
      <c r="B137" s="25" t="s">
        <v>631</v>
      </c>
      <c r="C137" s="76" t="s">
        <v>16</v>
      </c>
      <c r="D137" s="76"/>
      <c r="E137" s="26" t="s">
        <v>17</v>
      </c>
      <c r="F137" s="52" t="n">
        <v>27000</v>
      </c>
      <c r="G137" s="52" t="n">
        <f aca="false">+F137</f>
        <v>27000</v>
      </c>
      <c r="H137" s="30" t="s">
        <v>655</v>
      </c>
      <c r="I137" s="39" t="s">
        <v>633</v>
      </c>
      <c r="J137" s="30" t="s">
        <v>596</v>
      </c>
      <c r="K137" s="162"/>
      <c r="L137" s="39"/>
      <c r="M137" s="26" t="s">
        <v>300</v>
      </c>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row>
    <row r="138" s="163" customFormat="true" ht="15" hidden="false" customHeight="true" outlineLevel="0" collapsed="false">
      <c r="A138" s="25"/>
      <c r="B138" s="25"/>
      <c r="C138" s="76"/>
      <c r="D138" s="76"/>
      <c r="E138" s="26"/>
      <c r="F138" s="52"/>
      <c r="G138" s="52"/>
      <c r="H138" s="30"/>
      <c r="I138" s="39"/>
      <c r="J138" s="30"/>
      <c r="K138" s="164"/>
      <c r="L138" s="39"/>
      <c r="M138" s="26"/>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row>
    <row r="139" s="163" customFormat="true" ht="15" hidden="false" customHeight="true" outlineLevel="0" collapsed="false">
      <c r="A139" s="25"/>
      <c r="B139" s="25"/>
      <c r="C139" s="76"/>
      <c r="D139" s="76"/>
      <c r="E139" s="26"/>
      <c r="F139" s="52"/>
      <c r="G139" s="52"/>
      <c r="H139" s="30"/>
      <c r="I139" s="39"/>
      <c r="J139" s="30"/>
      <c r="K139" s="164"/>
      <c r="L139" s="39"/>
      <c r="M139" s="26"/>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row>
    <row r="140" s="163" customFormat="true" ht="21.75" hidden="false" customHeight="true" outlineLevel="0" collapsed="false">
      <c r="A140" s="25"/>
      <c r="B140" s="25"/>
      <c r="C140" s="76"/>
      <c r="D140" s="76"/>
      <c r="E140" s="26"/>
      <c r="F140" s="52"/>
      <c r="G140" s="52"/>
      <c r="H140" s="30"/>
      <c r="I140" s="39"/>
      <c r="J140" s="30"/>
      <c r="K140" s="165"/>
      <c r="L140" s="39"/>
      <c r="M140" s="26"/>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row>
    <row r="141" s="163" customFormat="true" ht="15" hidden="false" customHeight="true" outlineLevel="0" collapsed="false">
      <c r="A141" s="25" t="s">
        <v>656</v>
      </c>
      <c r="B141" s="25" t="s">
        <v>631</v>
      </c>
      <c r="C141" s="76" t="s">
        <v>16</v>
      </c>
      <c r="D141" s="76"/>
      <c r="E141" s="26" t="s">
        <v>17</v>
      </c>
      <c r="F141" s="52" t="n">
        <v>27000</v>
      </c>
      <c r="G141" s="52" t="n">
        <f aca="false">+F141</f>
        <v>27000</v>
      </c>
      <c r="H141" s="30" t="s">
        <v>657</v>
      </c>
      <c r="I141" s="39" t="s">
        <v>633</v>
      </c>
      <c r="J141" s="30" t="s">
        <v>596</v>
      </c>
      <c r="K141" s="162"/>
      <c r="L141" s="39"/>
      <c r="M141" s="26" t="s">
        <v>300</v>
      </c>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row>
    <row r="142" s="163" customFormat="true" ht="15" hidden="false" customHeight="true" outlineLevel="0" collapsed="false">
      <c r="A142" s="25"/>
      <c r="B142" s="25"/>
      <c r="C142" s="76"/>
      <c r="D142" s="76"/>
      <c r="E142" s="26"/>
      <c r="F142" s="52"/>
      <c r="G142" s="52"/>
      <c r="H142" s="30"/>
      <c r="I142" s="39"/>
      <c r="J142" s="30"/>
      <c r="K142" s="164"/>
      <c r="L142" s="39"/>
      <c r="M142" s="26"/>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row>
    <row r="143" s="163" customFormat="true" ht="15" hidden="false" customHeight="true" outlineLevel="0" collapsed="false">
      <c r="A143" s="25"/>
      <c r="B143" s="25"/>
      <c r="C143" s="76"/>
      <c r="D143" s="76"/>
      <c r="E143" s="26"/>
      <c r="F143" s="52"/>
      <c r="G143" s="52"/>
      <c r="H143" s="30"/>
      <c r="I143" s="39"/>
      <c r="J143" s="30"/>
      <c r="K143" s="164"/>
      <c r="L143" s="39"/>
      <c r="M143" s="26"/>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row>
    <row r="144" s="163" customFormat="true" ht="21.75" hidden="false" customHeight="true" outlineLevel="0" collapsed="false">
      <c r="A144" s="25"/>
      <c r="B144" s="25"/>
      <c r="C144" s="76"/>
      <c r="D144" s="76"/>
      <c r="E144" s="26"/>
      <c r="F144" s="52"/>
      <c r="G144" s="52"/>
      <c r="H144" s="30"/>
      <c r="I144" s="39"/>
      <c r="J144" s="30"/>
      <c r="K144" s="165"/>
      <c r="L144" s="39"/>
      <c r="M144" s="26"/>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row>
    <row r="145" s="163" customFormat="true" ht="15" hidden="false" customHeight="true" outlineLevel="0" collapsed="false">
      <c r="A145" s="25" t="s">
        <v>658</v>
      </c>
      <c r="B145" s="25" t="s">
        <v>659</v>
      </c>
      <c r="C145" s="76" t="s">
        <v>16</v>
      </c>
      <c r="D145" s="76"/>
      <c r="E145" s="26" t="s">
        <v>17</v>
      </c>
      <c r="F145" s="52" t="n">
        <v>8000</v>
      </c>
      <c r="G145" s="52" t="n">
        <f aca="false">+F145</f>
        <v>8000</v>
      </c>
      <c r="H145" s="30" t="s">
        <v>660</v>
      </c>
      <c r="I145" s="39" t="s">
        <v>661</v>
      </c>
      <c r="J145" s="30" t="s">
        <v>596</v>
      </c>
      <c r="K145" s="162"/>
      <c r="L145" s="39" t="s">
        <v>662</v>
      </c>
      <c r="M145" s="26" t="s">
        <v>116</v>
      </c>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row>
    <row r="146" s="163" customFormat="true" ht="15" hidden="false" customHeight="true" outlineLevel="0" collapsed="false">
      <c r="A146" s="25"/>
      <c r="B146" s="25"/>
      <c r="C146" s="76"/>
      <c r="D146" s="76"/>
      <c r="E146" s="26"/>
      <c r="F146" s="52"/>
      <c r="G146" s="52"/>
      <c r="H146" s="30"/>
      <c r="I146" s="39"/>
      <c r="J146" s="30"/>
      <c r="K146" s="164"/>
      <c r="L146" s="39"/>
      <c r="M146" s="26"/>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row>
    <row r="147" s="163" customFormat="true" ht="15" hidden="false" customHeight="true" outlineLevel="0" collapsed="false">
      <c r="A147" s="25"/>
      <c r="B147" s="25"/>
      <c r="C147" s="76"/>
      <c r="D147" s="76"/>
      <c r="E147" s="26"/>
      <c r="F147" s="52"/>
      <c r="G147" s="52"/>
      <c r="H147" s="30"/>
      <c r="I147" s="39"/>
      <c r="J147" s="30"/>
      <c r="K147" s="164"/>
      <c r="L147" s="39"/>
      <c r="M147" s="26"/>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row>
    <row r="148" s="163" customFormat="true" ht="21.75" hidden="false" customHeight="true" outlineLevel="0" collapsed="false">
      <c r="A148" s="25"/>
      <c r="B148" s="25"/>
      <c r="C148" s="76"/>
      <c r="D148" s="76"/>
      <c r="E148" s="26"/>
      <c r="F148" s="52"/>
      <c r="G148" s="52"/>
      <c r="H148" s="30"/>
      <c r="I148" s="39"/>
      <c r="J148" s="30"/>
      <c r="K148" s="165"/>
      <c r="L148" s="39"/>
      <c r="M148" s="26"/>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row>
    <row r="149" s="163" customFormat="true" ht="15" hidden="false" customHeight="true" outlineLevel="0" collapsed="false">
      <c r="A149" s="25" t="s">
        <v>663</v>
      </c>
      <c r="B149" s="25" t="s">
        <v>664</v>
      </c>
      <c r="C149" s="76" t="s">
        <v>16</v>
      </c>
      <c r="D149" s="76"/>
      <c r="E149" s="26" t="s">
        <v>17</v>
      </c>
      <c r="F149" s="52" t="n">
        <v>36000</v>
      </c>
      <c r="G149" s="52" t="n">
        <f aca="false">+F149</f>
        <v>36000</v>
      </c>
      <c r="H149" s="30" t="s">
        <v>665</v>
      </c>
      <c r="I149" s="39" t="s">
        <v>666</v>
      </c>
      <c r="J149" s="30" t="s">
        <v>596</v>
      </c>
      <c r="K149" s="162"/>
      <c r="L149" s="39" t="s">
        <v>667</v>
      </c>
      <c r="M149" s="26" t="s">
        <v>300</v>
      </c>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row>
    <row r="150" s="163" customFormat="true" ht="15" hidden="false" customHeight="true" outlineLevel="0" collapsed="false">
      <c r="A150" s="25"/>
      <c r="B150" s="25"/>
      <c r="C150" s="76"/>
      <c r="D150" s="76"/>
      <c r="E150" s="26"/>
      <c r="F150" s="52"/>
      <c r="G150" s="52"/>
      <c r="H150" s="30"/>
      <c r="I150" s="39"/>
      <c r="J150" s="30"/>
      <c r="K150" s="164"/>
      <c r="L150" s="39"/>
      <c r="M150" s="26"/>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row>
    <row r="151" s="163" customFormat="true" ht="15" hidden="false" customHeight="true" outlineLevel="0" collapsed="false">
      <c r="A151" s="25"/>
      <c r="B151" s="25"/>
      <c r="C151" s="76"/>
      <c r="D151" s="76"/>
      <c r="E151" s="26"/>
      <c r="F151" s="52"/>
      <c r="G151" s="52"/>
      <c r="H151" s="30"/>
      <c r="I151" s="39"/>
      <c r="J151" s="30"/>
      <c r="K151" s="164"/>
      <c r="L151" s="39"/>
      <c r="M151" s="26"/>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row>
    <row r="152" s="163" customFormat="true" ht="21.75" hidden="false" customHeight="true" outlineLevel="0" collapsed="false">
      <c r="A152" s="25"/>
      <c r="B152" s="25"/>
      <c r="C152" s="76"/>
      <c r="D152" s="76"/>
      <c r="E152" s="26"/>
      <c r="F152" s="52"/>
      <c r="G152" s="52"/>
      <c r="H152" s="30"/>
      <c r="I152" s="39"/>
      <c r="J152" s="30"/>
      <c r="K152" s="165"/>
      <c r="L152" s="39"/>
      <c r="M152" s="26"/>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row>
    <row r="153" s="163" customFormat="true" ht="15" hidden="false" customHeight="true" outlineLevel="0" collapsed="false">
      <c r="A153" s="25" t="s">
        <v>668</v>
      </c>
      <c r="B153" s="25" t="s">
        <v>669</v>
      </c>
      <c r="C153" s="76" t="s">
        <v>16</v>
      </c>
      <c r="D153" s="76"/>
      <c r="E153" s="26" t="s">
        <v>17</v>
      </c>
      <c r="F153" s="52" t="n">
        <v>24000</v>
      </c>
      <c r="G153" s="52" t="n">
        <f aca="false">+F153</f>
        <v>24000</v>
      </c>
      <c r="H153" s="30" t="s">
        <v>670</v>
      </c>
      <c r="I153" s="39" t="s">
        <v>617</v>
      </c>
      <c r="J153" s="30" t="s">
        <v>596</v>
      </c>
      <c r="K153" s="162"/>
      <c r="L153" s="39"/>
      <c r="M153" s="26" t="s">
        <v>116</v>
      </c>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row>
    <row r="154" s="163" customFormat="true" ht="15" hidden="false" customHeight="true" outlineLevel="0" collapsed="false">
      <c r="A154" s="25"/>
      <c r="B154" s="25"/>
      <c r="C154" s="76"/>
      <c r="D154" s="76"/>
      <c r="E154" s="26"/>
      <c r="F154" s="52"/>
      <c r="G154" s="52"/>
      <c r="H154" s="30"/>
      <c r="I154" s="39"/>
      <c r="J154" s="30"/>
      <c r="K154" s="164"/>
      <c r="L154" s="39"/>
      <c r="M154" s="26"/>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row>
    <row r="155" s="163" customFormat="true" ht="15" hidden="false" customHeight="true" outlineLevel="0" collapsed="false">
      <c r="A155" s="25"/>
      <c r="B155" s="25"/>
      <c r="C155" s="76"/>
      <c r="D155" s="76"/>
      <c r="E155" s="26"/>
      <c r="F155" s="52"/>
      <c r="G155" s="52"/>
      <c r="H155" s="30"/>
      <c r="I155" s="39"/>
      <c r="J155" s="30"/>
      <c r="K155" s="164"/>
      <c r="L155" s="39"/>
      <c r="M155" s="26"/>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row>
    <row r="156" s="163" customFormat="true" ht="21.75" hidden="false" customHeight="true" outlineLevel="0" collapsed="false">
      <c r="A156" s="25"/>
      <c r="B156" s="25"/>
      <c r="C156" s="76"/>
      <c r="D156" s="76"/>
      <c r="E156" s="26"/>
      <c r="F156" s="52"/>
      <c r="G156" s="52"/>
      <c r="H156" s="30"/>
      <c r="I156" s="39"/>
      <c r="J156" s="30"/>
      <c r="K156" s="165"/>
      <c r="L156" s="39"/>
      <c r="M156" s="26"/>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row>
    <row r="157" s="163" customFormat="true" ht="15" hidden="false" customHeight="true" outlineLevel="0" collapsed="false">
      <c r="A157" s="25" t="s">
        <v>671</v>
      </c>
      <c r="B157" s="25" t="s">
        <v>672</v>
      </c>
      <c r="C157" s="76" t="s">
        <v>16</v>
      </c>
      <c r="D157" s="76"/>
      <c r="E157" s="26" t="s">
        <v>17</v>
      </c>
      <c r="F157" s="52" t="n">
        <v>5500</v>
      </c>
      <c r="G157" s="52" t="n">
        <f aca="false">+F157</f>
        <v>5500</v>
      </c>
      <c r="H157" s="30" t="s">
        <v>673</v>
      </c>
      <c r="I157" s="39" t="s">
        <v>674</v>
      </c>
      <c r="J157" s="30" t="s">
        <v>596</v>
      </c>
      <c r="K157" s="162"/>
      <c r="L157" s="39" t="s">
        <v>675</v>
      </c>
      <c r="M157" s="26" t="s">
        <v>116</v>
      </c>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row>
    <row r="158" s="163" customFormat="true" ht="15" hidden="false" customHeight="true" outlineLevel="0" collapsed="false">
      <c r="A158" s="25"/>
      <c r="B158" s="25"/>
      <c r="C158" s="76"/>
      <c r="D158" s="76"/>
      <c r="E158" s="26"/>
      <c r="F158" s="52"/>
      <c r="G158" s="52"/>
      <c r="H158" s="30"/>
      <c r="I158" s="39"/>
      <c r="J158" s="30"/>
      <c r="K158" s="164"/>
      <c r="L158" s="39"/>
      <c r="M158" s="26"/>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row>
    <row r="159" s="163" customFormat="true" ht="15" hidden="false" customHeight="true" outlineLevel="0" collapsed="false">
      <c r="A159" s="25"/>
      <c r="B159" s="25"/>
      <c r="C159" s="76"/>
      <c r="D159" s="76"/>
      <c r="E159" s="26"/>
      <c r="F159" s="52"/>
      <c r="G159" s="52"/>
      <c r="H159" s="30"/>
      <c r="I159" s="39"/>
      <c r="J159" s="30"/>
      <c r="K159" s="164"/>
      <c r="L159" s="39"/>
      <c r="M159" s="26"/>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row>
    <row r="160" s="163" customFormat="true" ht="21.75" hidden="false" customHeight="true" outlineLevel="0" collapsed="false">
      <c r="A160" s="25"/>
      <c r="B160" s="25"/>
      <c r="C160" s="76"/>
      <c r="D160" s="76"/>
      <c r="E160" s="26"/>
      <c r="F160" s="52"/>
      <c r="G160" s="52"/>
      <c r="H160" s="30"/>
      <c r="I160" s="39"/>
      <c r="J160" s="30"/>
      <c r="K160" s="165"/>
      <c r="L160" s="39"/>
      <c r="M160" s="26"/>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row>
    <row r="161" s="163" customFormat="true" ht="15" hidden="false" customHeight="true" outlineLevel="0" collapsed="false">
      <c r="A161" s="25" t="s">
        <v>676</v>
      </c>
      <c r="B161" s="25" t="s">
        <v>677</v>
      </c>
      <c r="C161" s="76" t="s">
        <v>16</v>
      </c>
      <c r="D161" s="76"/>
      <c r="E161" s="26" t="s">
        <v>17</v>
      </c>
      <c r="F161" s="52" t="n">
        <v>48000</v>
      </c>
      <c r="G161" s="52" t="n">
        <f aca="false">+F161</f>
        <v>48000</v>
      </c>
      <c r="H161" s="30" t="s">
        <v>678</v>
      </c>
      <c r="I161" s="39" t="s">
        <v>679</v>
      </c>
      <c r="J161" s="30" t="s">
        <v>596</v>
      </c>
      <c r="K161" s="162"/>
      <c r="L161" s="39" t="s">
        <v>662</v>
      </c>
      <c r="M161" s="26" t="s">
        <v>300</v>
      </c>
      <c r="N161" s="91"/>
      <c r="O161" s="166"/>
      <c r="P161" s="91"/>
      <c r="Q161" s="91"/>
      <c r="R161" s="91"/>
      <c r="S161" s="91"/>
      <c r="T161" s="91"/>
      <c r="U161" s="91"/>
      <c r="V161" s="91"/>
      <c r="W161" s="91"/>
      <c r="X161" s="91"/>
      <c r="Y161" s="91"/>
      <c r="Z161" s="91"/>
      <c r="AA161" s="91"/>
      <c r="AB161" s="91"/>
      <c r="AC161" s="91"/>
      <c r="AD161" s="91"/>
      <c r="AE161" s="91"/>
      <c r="AF161" s="91"/>
      <c r="AG161" s="91"/>
      <c r="AH161" s="91"/>
      <c r="AI161" s="91"/>
      <c r="AJ161" s="91"/>
    </row>
    <row r="162" s="163" customFormat="true" ht="15" hidden="false" customHeight="true" outlineLevel="0" collapsed="false">
      <c r="A162" s="25"/>
      <c r="B162" s="25"/>
      <c r="C162" s="76"/>
      <c r="D162" s="76"/>
      <c r="E162" s="26"/>
      <c r="F162" s="52"/>
      <c r="G162" s="52"/>
      <c r="H162" s="30"/>
      <c r="I162" s="39"/>
      <c r="J162" s="30"/>
      <c r="K162" s="164"/>
      <c r="L162" s="39"/>
      <c r="M162" s="26"/>
      <c r="N162" s="91"/>
      <c r="O162" s="166"/>
      <c r="P162" s="91"/>
      <c r="Q162" s="91"/>
      <c r="R162" s="91"/>
      <c r="S162" s="91"/>
      <c r="T162" s="91"/>
      <c r="U162" s="91"/>
      <c r="V162" s="91"/>
      <c r="W162" s="91"/>
      <c r="X162" s="91"/>
      <c r="Y162" s="91"/>
      <c r="Z162" s="91"/>
      <c r="AA162" s="91"/>
      <c r="AB162" s="91"/>
      <c r="AC162" s="91"/>
      <c r="AD162" s="91"/>
      <c r="AE162" s="91"/>
      <c r="AF162" s="91"/>
      <c r="AG162" s="91"/>
      <c r="AH162" s="91"/>
      <c r="AI162" s="91"/>
      <c r="AJ162" s="91"/>
    </row>
    <row r="163" s="163" customFormat="true" ht="15" hidden="false" customHeight="true" outlineLevel="0" collapsed="false">
      <c r="A163" s="25"/>
      <c r="B163" s="25"/>
      <c r="C163" s="76"/>
      <c r="D163" s="76"/>
      <c r="E163" s="26"/>
      <c r="F163" s="52"/>
      <c r="G163" s="52"/>
      <c r="H163" s="30"/>
      <c r="I163" s="39"/>
      <c r="J163" s="30"/>
      <c r="K163" s="164"/>
      <c r="L163" s="39"/>
      <c r="M163" s="26"/>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row>
    <row r="164" s="163" customFormat="true" ht="21.75" hidden="false" customHeight="true" outlineLevel="0" collapsed="false">
      <c r="A164" s="25"/>
      <c r="B164" s="25"/>
      <c r="C164" s="76"/>
      <c r="D164" s="76"/>
      <c r="E164" s="26"/>
      <c r="F164" s="52"/>
      <c r="G164" s="52"/>
      <c r="H164" s="30"/>
      <c r="I164" s="39"/>
      <c r="J164" s="30"/>
      <c r="K164" s="165"/>
      <c r="L164" s="39"/>
      <c r="M164" s="26"/>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row>
    <row r="165" s="163" customFormat="true" ht="15" hidden="false" customHeight="true" outlineLevel="0" collapsed="false">
      <c r="A165" s="25" t="s">
        <v>680</v>
      </c>
      <c r="B165" s="25" t="s">
        <v>681</v>
      </c>
      <c r="C165" s="76" t="s">
        <v>16</v>
      </c>
      <c r="D165" s="76"/>
      <c r="E165" s="26" t="s">
        <v>17</v>
      </c>
      <c r="F165" s="52" t="n">
        <v>5500</v>
      </c>
      <c r="G165" s="52" t="n">
        <f aca="false">+F165</f>
        <v>5500</v>
      </c>
      <c r="H165" s="30" t="s">
        <v>682</v>
      </c>
      <c r="I165" s="39" t="s">
        <v>683</v>
      </c>
      <c r="J165" s="30" t="s">
        <v>596</v>
      </c>
      <c r="K165" s="162"/>
      <c r="L165" s="39" t="s">
        <v>684</v>
      </c>
      <c r="M165" s="26" t="s">
        <v>116</v>
      </c>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row>
    <row r="166" s="163" customFormat="true" ht="15" hidden="false" customHeight="true" outlineLevel="0" collapsed="false">
      <c r="A166" s="25"/>
      <c r="B166" s="25"/>
      <c r="C166" s="76"/>
      <c r="D166" s="76"/>
      <c r="E166" s="26"/>
      <c r="F166" s="52"/>
      <c r="G166" s="52"/>
      <c r="H166" s="30"/>
      <c r="I166" s="39"/>
      <c r="J166" s="30"/>
      <c r="K166" s="164"/>
      <c r="L166" s="39"/>
      <c r="M166" s="26"/>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row>
    <row r="167" s="163" customFormat="true" ht="15" hidden="false" customHeight="true" outlineLevel="0" collapsed="false">
      <c r="A167" s="25"/>
      <c r="B167" s="25"/>
      <c r="C167" s="76"/>
      <c r="D167" s="76"/>
      <c r="E167" s="26"/>
      <c r="F167" s="52"/>
      <c r="G167" s="52"/>
      <c r="H167" s="30"/>
      <c r="I167" s="39"/>
      <c r="J167" s="30"/>
      <c r="K167" s="164"/>
      <c r="L167" s="39"/>
      <c r="M167" s="26"/>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row>
    <row r="168" s="163" customFormat="true" ht="21.75" hidden="false" customHeight="true" outlineLevel="0" collapsed="false">
      <c r="A168" s="25"/>
      <c r="B168" s="25"/>
      <c r="C168" s="76"/>
      <c r="D168" s="76"/>
      <c r="E168" s="26"/>
      <c r="F168" s="52"/>
      <c r="G168" s="52"/>
      <c r="H168" s="30"/>
      <c r="I168" s="39"/>
      <c r="J168" s="30"/>
      <c r="K168" s="165"/>
      <c r="L168" s="39"/>
      <c r="M168" s="26"/>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row>
    <row r="169" s="163" customFormat="true" ht="15" hidden="false" customHeight="true" outlineLevel="0" collapsed="false">
      <c r="A169" s="25" t="s">
        <v>685</v>
      </c>
      <c r="B169" s="25" t="s">
        <v>686</v>
      </c>
      <c r="C169" s="76" t="s">
        <v>16</v>
      </c>
      <c r="D169" s="76"/>
      <c r="E169" s="26" t="s">
        <v>17</v>
      </c>
      <c r="F169" s="52" t="n">
        <v>6500</v>
      </c>
      <c r="G169" s="52" t="n">
        <f aca="false">+F169</f>
        <v>6500</v>
      </c>
      <c r="H169" s="30" t="s">
        <v>687</v>
      </c>
      <c r="I169" s="39" t="s">
        <v>683</v>
      </c>
      <c r="J169" s="30" t="s">
        <v>596</v>
      </c>
      <c r="K169" s="162"/>
      <c r="L169" s="39" t="s">
        <v>684</v>
      </c>
      <c r="M169" s="26" t="s">
        <v>116</v>
      </c>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row>
    <row r="170" s="163" customFormat="true" ht="15" hidden="false" customHeight="true" outlineLevel="0" collapsed="false">
      <c r="A170" s="25"/>
      <c r="B170" s="25"/>
      <c r="C170" s="76"/>
      <c r="D170" s="76"/>
      <c r="E170" s="26"/>
      <c r="F170" s="52"/>
      <c r="G170" s="52"/>
      <c r="H170" s="30"/>
      <c r="I170" s="39"/>
      <c r="J170" s="30"/>
      <c r="K170" s="164"/>
      <c r="L170" s="39"/>
      <c r="M170" s="26"/>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row>
    <row r="171" s="163" customFormat="true" ht="15" hidden="false" customHeight="true" outlineLevel="0" collapsed="false">
      <c r="A171" s="25"/>
      <c r="B171" s="25"/>
      <c r="C171" s="76"/>
      <c r="D171" s="76"/>
      <c r="E171" s="26"/>
      <c r="F171" s="52"/>
      <c r="G171" s="52"/>
      <c r="H171" s="30"/>
      <c r="I171" s="39"/>
      <c r="J171" s="30"/>
      <c r="K171" s="164"/>
      <c r="L171" s="39"/>
      <c r="M171" s="26"/>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row>
    <row r="172" s="163" customFormat="true" ht="21.75" hidden="false" customHeight="true" outlineLevel="0" collapsed="false">
      <c r="A172" s="25"/>
      <c r="B172" s="25"/>
      <c r="C172" s="76"/>
      <c r="D172" s="76"/>
      <c r="E172" s="26"/>
      <c r="F172" s="52"/>
      <c r="G172" s="52"/>
      <c r="H172" s="30"/>
      <c r="I172" s="39"/>
      <c r="J172" s="30"/>
      <c r="K172" s="165"/>
      <c r="L172" s="39"/>
      <c r="M172" s="26"/>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row>
    <row r="173" s="163" customFormat="true" ht="15" hidden="false" customHeight="true" outlineLevel="0" collapsed="false">
      <c r="A173" s="25" t="s">
        <v>688</v>
      </c>
      <c r="B173" s="25" t="s">
        <v>689</v>
      </c>
      <c r="C173" s="76" t="s">
        <v>16</v>
      </c>
      <c r="D173" s="76"/>
      <c r="E173" s="26" t="s">
        <v>17</v>
      </c>
      <c r="F173" s="52" t="n">
        <v>48000</v>
      </c>
      <c r="G173" s="52" t="n">
        <f aca="false">+F173</f>
        <v>48000</v>
      </c>
      <c r="H173" s="30" t="s">
        <v>690</v>
      </c>
      <c r="I173" s="39" t="s">
        <v>691</v>
      </c>
      <c r="J173" s="30" t="s">
        <v>596</v>
      </c>
      <c r="K173" s="162"/>
      <c r="L173" s="39"/>
      <c r="M173" s="26" t="s">
        <v>300</v>
      </c>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row>
    <row r="174" s="163" customFormat="true" ht="15" hidden="false" customHeight="true" outlineLevel="0" collapsed="false">
      <c r="A174" s="25"/>
      <c r="B174" s="25"/>
      <c r="C174" s="76"/>
      <c r="D174" s="76"/>
      <c r="E174" s="26"/>
      <c r="F174" s="52"/>
      <c r="G174" s="52"/>
      <c r="H174" s="30"/>
      <c r="I174" s="39"/>
      <c r="J174" s="30"/>
      <c r="K174" s="164"/>
      <c r="L174" s="39"/>
      <c r="M174" s="26"/>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row>
    <row r="175" s="163" customFormat="true" ht="15" hidden="false" customHeight="true" outlineLevel="0" collapsed="false">
      <c r="A175" s="25"/>
      <c r="B175" s="25"/>
      <c r="C175" s="76"/>
      <c r="D175" s="76"/>
      <c r="E175" s="26"/>
      <c r="F175" s="52"/>
      <c r="G175" s="52"/>
      <c r="H175" s="30"/>
      <c r="I175" s="39"/>
      <c r="J175" s="30"/>
      <c r="K175" s="164"/>
      <c r="L175" s="39"/>
      <c r="M175" s="26"/>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row>
    <row r="176" s="163" customFormat="true" ht="21.75" hidden="false" customHeight="true" outlineLevel="0" collapsed="false">
      <c r="A176" s="25"/>
      <c r="B176" s="25"/>
      <c r="C176" s="76"/>
      <c r="D176" s="76"/>
      <c r="E176" s="26"/>
      <c r="F176" s="52"/>
      <c r="G176" s="52"/>
      <c r="H176" s="30"/>
      <c r="I176" s="39"/>
      <c r="J176" s="30"/>
      <c r="K176" s="165"/>
      <c r="L176" s="39"/>
      <c r="M176" s="26"/>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row>
    <row r="177" s="163" customFormat="true" ht="15" hidden="false" customHeight="true" outlineLevel="0" collapsed="false">
      <c r="A177" s="25" t="s">
        <v>692</v>
      </c>
      <c r="B177" s="25" t="s">
        <v>693</v>
      </c>
      <c r="C177" s="76" t="s">
        <v>16</v>
      </c>
      <c r="D177" s="76"/>
      <c r="E177" s="26" t="s">
        <v>17</v>
      </c>
      <c r="F177" s="52" t="n">
        <v>23400</v>
      </c>
      <c r="G177" s="52" t="n">
        <f aca="false">+F177</f>
        <v>23400</v>
      </c>
      <c r="H177" s="30" t="s">
        <v>694</v>
      </c>
      <c r="I177" s="39" t="s">
        <v>695</v>
      </c>
      <c r="J177" s="30" t="s">
        <v>596</v>
      </c>
      <c r="K177" s="162"/>
      <c r="L177" s="39"/>
      <c r="M177" s="26" t="s">
        <v>513</v>
      </c>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row>
    <row r="178" s="163" customFormat="true" ht="15" hidden="false" customHeight="true" outlineLevel="0" collapsed="false">
      <c r="A178" s="25"/>
      <c r="B178" s="25"/>
      <c r="C178" s="76"/>
      <c r="D178" s="76"/>
      <c r="E178" s="26"/>
      <c r="F178" s="52"/>
      <c r="G178" s="52"/>
      <c r="H178" s="30"/>
      <c r="I178" s="39"/>
      <c r="J178" s="30"/>
      <c r="K178" s="164"/>
      <c r="L178" s="39"/>
      <c r="M178" s="26"/>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row>
    <row r="179" s="163" customFormat="true" ht="15" hidden="false" customHeight="true" outlineLevel="0" collapsed="false">
      <c r="A179" s="25"/>
      <c r="B179" s="25"/>
      <c r="C179" s="76"/>
      <c r="D179" s="76"/>
      <c r="E179" s="26"/>
      <c r="F179" s="52"/>
      <c r="G179" s="52"/>
      <c r="H179" s="30"/>
      <c r="I179" s="39"/>
      <c r="J179" s="30"/>
      <c r="K179" s="164"/>
      <c r="L179" s="39"/>
      <c r="M179" s="26"/>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row>
    <row r="180" s="163" customFormat="true" ht="21.75" hidden="false" customHeight="true" outlineLevel="0" collapsed="false">
      <c r="A180" s="25"/>
      <c r="B180" s="25"/>
      <c r="C180" s="76"/>
      <c r="D180" s="76"/>
      <c r="E180" s="26"/>
      <c r="F180" s="52"/>
      <c r="G180" s="52"/>
      <c r="H180" s="30"/>
      <c r="I180" s="39"/>
      <c r="J180" s="30"/>
      <c r="K180" s="165"/>
      <c r="L180" s="39"/>
      <c r="M180" s="26"/>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row>
    <row r="181" s="163" customFormat="true" ht="15" hidden="false" customHeight="true" outlineLevel="0" collapsed="false">
      <c r="A181" s="25" t="s">
        <v>696</v>
      </c>
      <c r="B181" s="25" t="s">
        <v>697</v>
      </c>
      <c r="C181" s="76" t="s">
        <v>16</v>
      </c>
      <c r="D181" s="76"/>
      <c r="E181" s="26" t="s">
        <v>17</v>
      </c>
      <c r="F181" s="52" t="n">
        <v>20000</v>
      </c>
      <c r="G181" s="52" t="n">
        <f aca="false">+F181</f>
        <v>20000</v>
      </c>
      <c r="H181" s="30" t="s">
        <v>698</v>
      </c>
      <c r="I181" s="39" t="s">
        <v>699</v>
      </c>
      <c r="J181" s="30" t="s">
        <v>596</v>
      </c>
      <c r="K181" s="162"/>
      <c r="L181" s="39" t="s">
        <v>662</v>
      </c>
      <c r="M181" s="26" t="s">
        <v>300</v>
      </c>
      <c r="N181" s="91"/>
      <c r="O181" s="166"/>
      <c r="P181" s="91"/>
      <c r="Q181" s="91"/>
      <c r="R181" s="91"/>
      <c r="S181" s="91"/>
      <c r="T181" s="91"/>
      <c r="U181" s="91"/>
      <c r="V181" s="91"/>
      <c r="W181" s="91"/>
      <c r="X181" s="91"/>
      <c r="Y181" s="91"/>
      <c r="Z181" s="91"/>
      <c r="AA181" s="91"/>
      <c r="AB181" s="91"/>
      <c r="AC181" s="91"/>
      <c r="AD181" s="91"/>
      <c r="AE181" s="91"/>
      <c r="AF181" s="91"/>
      <c r="AG181" s="91"/>
      <c r="AH181" s="91"/>
      <c r="AI181" s="91"/>
      <c r="AJ181" s="91"/>
    </row>
    <row r="182" s="163" customFormat="true" ht="15" hidden="false" customHeight="true" outlineLevel="0" collapsed="false">
      <c r="A182" s="25"/>
      <c r="B182" s="25"/>
      <c r="C182" s="76"/>
      <c r="D182" s="76"/>
      <c r="E182" s="26"/>
      <c r="F182" s="52"/>
      <c r="G182" s="52"/>
      <c r="H182" s="30"/>
      <c r="I182" s="39"/>
      <c r="J182" s="30"/>
      <c r="K182" s="164"/>
      <c r="L182" s="39"/>
      <c r="M182" s="26"/>
      <c r="N182" s="91"/>
      <c r="O182" s="166"/>
      <c r="P182" s="91"/>
      <c r="Q182" s="91"/>
      <c r="R182" s="91"/>
      <c r="S182" s="91"/>
      <c r="T182" s="91"/>
      <c r="U182" s="91"/>
      <c r="V182" s="91"/>
      <c r="W182" s="91"/>
      <c r="X182" s="91"/>
      <c r="Y182" s="91"/>
      <c r="Z182" s="91"/>
      <c r="AA182" s="91"/>
      <c r="AB182" s="91"/>
      <c r="AC182" s="91"/>
      <c r="AD182" s="91"/>
      <c r="AE182" s="91"/>
      <c r="AF182" s="91"/>
      <c r="AG182" s="91"/>
      <c r="AH182" s="91"/>
      <c r="AI182" s="91"/>
      <c r="AJ182" s="91"/>
    </row>
    <row r="183" s="163" customFormat="true" ht="15" hidden="false" customHeight="true" outlineLevel="0" collapsed="false">
      <c r="A183" s="25"/>
      <c r="B183" s="25"/>
      <c r="C183" s="76"/>
      <c r="D183" s="76"/>
      <c r="E183" s="26"/>
      <c r="F183" s="52"/>
      <c r="G183" s="52"/>
      <c r="H183" s="30"/>
      <c r="I183" s="39"/>
      <c r="J183" s="30"/>
      <c r="K183" s="164"/>
      <c r="L183" s="39"/>
      <c r="M183" s="26"/>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row>
    <row r="184" s="163" customFormat="true" ht="21.75" hidden="false" customHeight="true" outlineLevel="0" collapsed="false">
      <c r="A184" s="25"/>
      <c r="B184" s="25"/>
      <c r="C184" s="76"/>
      <c r="D184" s="76"/>
      <c r="E184" s="26"/>
      <c r="F184" s="52"/>
      <c r="G184" s="52"/>
      <c r="H184" s="30"/>
      <c r="I184" s="39"/>
      <c r="J184" s="30"/>
      <c r="K184" s="165"/>
      <c r="L184" s="39"/>
      <c r="M184" s="26"/>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row>
    <row r="185" s="163" customFormat="true" ht="15" hidden="false" customHeight="true" outlineLevel="0" collapsed="false">
      <c r="A185" s="25" t="s">
        <v>700</v>
      </c>
      <c r="B185" s="25" t="s">
        <v>701</v>
      </c>
      <c r="C185" s="76" t="s">
        <v>16</v>
      </c>
      <c r="D185" s="76"/>
      <c r="E185" s="26" t="s">
        <v>17</v>
      </c>
      <c r="F185" s="52" t="n">
        <v>36000</v>
      </c>
      <c r="G185" s="52" t="n">
        <f aca="false">+F185</f>
        <v>36000</v>
      </c>
      <c r="H185" s="30" t="s">
        <v>702</v>
      </c>
      <c r="I185" s="39" t="s">
        <v>703</v>
      </c>
      <c r="J185" s="30" t="s">
        <v>596</v>
      </c>
      <c r="K185" s="162"/>
      <c r="L185" s="39"/>
      <c r="M185" s="26" t="s">
        <v>300</v>
      </c>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row>
    <row r="186" s="163" customFormat="true" ht="15" hidden="false" customHeight="true" outlineLevel="0" collapsed="false">
      <c r="A186" s="25"/>
      <c r="B186" s="25"/>
      <c r="C186" s="76"/>
      <c r="D186" s="76"/>
      <c r="E186" s="26"/>
      <c r="F186" s="52"/>
      <c r="G186" s="52"/>
      <c r="H186" s="30"/>
      <c r="I186" s="39"/>
      <c r="J186" s="30"/>
      <c r="K186" s="164"/>
      <c r="L186" s="39"/>
      <c r="M186" s="26"/>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row>
    <row r="187" s="163" customFormat="true" ht="15" hidden="false" customHeight="true" outlineLevel="0" collapsed="false">
      <c r="A187" s="25"/>
      <c r="B187" s="25"/>
      <c r="C187" s="76"/>
      <c r="D187" s="76"/>
      <c r="E187" s="26"/>
      <c r="F187" s="52"/>
      <c r="G187" s="52"/>
      <c r="H187" s="30"/>
      <c r="I187" s="39"/>
      <c r="J187" s="30"/>
      <c r="K187" s="164"/>
      <c r="L187" s="39"/>
      <c r="M187" s="26"/>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row>
    <row r="188" s="163" customFormat="true" ht="21.75" hidden="false" customHeight="true" outlineLevel="0" collapsed="false">
      <c r="A188" s="25"/>
      <c r="B188" s="25"/>
      <c r="C188" s="76"/>
      <c r="D188" s="76"/>
      <c r="E188" s="26"/>
      <c r="F188" s="52"/>
      <c r="G188" s="52"/>
      <c r="H188" s="30"/>
      <c r="I188" s="39"/>
      <c r="J188" s="30"/>
      <c r="K188" s="165"/>
      <c r="L188" s="39"/>
      <c r="M188" s="26"/>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row>
    <row r="189" s="163" customFormat="true" ht="15" hidden="false" customHeight="true" outlineLevel="0" collapsed="false">
      <c r="A189" s="25" t="s">
        <v>704</v>
      </c>
      <c r="B189" s="25" t="s">
        <v>705</v>
      </c>
      <c r="C189" s="76" t="s">
        <v>16</v>
      </c>
      <c r="D189" s="76"/>
      <c r="E189" s="26" t="s">
        <v>17</v>
      </c>
      <c r="F189" s="52" t="n">
        <v>38800</v>
      </c>
      <c r="G189" s="52" t="n">
        <f aca="false">+F189</f>
        <v>38800</v>
      </c>
      <c r="H189" s="30" t="s">
        <v>706</v>
      </c>
      <c r="I189" s="39" t="s">
        <v>707</v>
      </c>
      <c r="J189" s="30" t="s">
        <v>596</v>
      </c>
      <c r="K189" s="162"/>
      <c r="L189" s="39"/>
      <c r="M189" s="26" t="s">
        <v>300</v>
      </c>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row>
    <row r="190" s="163" customFormat="true" ht="15" hidden="false" customHeight="true" outlineLevel="0" collapsed="false">
      <c r="A190" s="25"/>
      <c r="B190" s="25"/>
      <c r="C190" s="76"/>
      <c r="D190" s="76"/>
      <c r="E190" s="26"/>
      <c r="F190" s="52"/>
      <c r="G190" s="52"/>
      <c r="H190" s="30"/>
      <c r="I190" s="39"/>
      <c r="J190" s="30"/>
      <c r="K190" s="164"/>
      <c r="L190" s="39"/>
      <c r="M190" s="26"/>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row>
    <row r="191" s="163" customFormat="true" ht="15" hidden="false" customHeight="true" outlineLevel="0" collapsed="false">
      <c r="A191" s="25"/>
      <c r="B191" s="25"/>
      <c r="C191" s="76"/>
      <c r="D191" s="76"/>
      <c r="E191" s="26"/>
      <c r="F191" s="52"/>
      <c r="G191" s="52"/>
      <c r="H191" s="30"/>
      <c r="I191" s="39"/>
      <c r="J191" s="30"/>
      <c r="K191" s="164"/>
      <c r="L191" s="39"/>
      <c r="M191" s="26"/>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row>
    <row r="192" s="163" customFormat="true" ht="21.75" hidden="false" customHeight="true" outlineLevel="0" collapsed="false">
      <c r="A192" s="25"/>
      <c r="B192" s="25"/>
      <c r="C192" s="76"/>
      <c r="D192" s="76"/>
      <c r="E192" s="26"/>
      <c r="F192" s="52"/>
      <c r="G192" s="52"/>
      <c r="H192" s="30"/>
      <c r="I192" s="39"/>
      <c r="J192" s="30"/>
      <c r="K192" s="165"/>
      <c r="L192" s="39"/>
      <c r="M192" s="26"/>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row>
    <row r="193" s="163" customFormat="true" ht="15" hidden="false" customHeight="true" outlineLevel="0" collapsed="false">
      <c r="A193" s="25" t="s">
        <v>708</v>
      </c>
      <c r="B193" s="25" t="s">
        <v>709</v>
      </c>
      <c r="C193" s="76" t="s">
        <v>16</v>
      </c>
      <c r="D193" s="76"/>
      <c r="E193" s="26" t="s">
        <v>17</v>
      </c>
      <c r="F193" s="52" t="n">
        <v>48000</v>
      </c>
      <c r="G193" s="52" t="n">
        <f aca="false">+F193</f>
        <v>48000</v>
      </c>
      <c r="H193" s="30" t="s">
        <v>710</v>
      </c>
      <c r="I193" s="39" t="s">
        <v>711</v>
      </c>
      <c r="J193" s="30" t="s">
        <v>596</v>
      </c>
      <c r="K193" s="162"/>
      <c r="L193" s="39"/>
      <c r="M193" s="26" t="s">
        <v>300</v>
      </c>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row>
    <row r="194" s="163" customFormat="true" ht="15" hidden="false" customHeight="true" outlineLevel="0" collapsed="false">
      <c r="A194" s="25"/>
      <c r="B194" s="25"/>
      <c r="C194" s="76"/>
      <c r="D194" s="76"/>
      <c r="E194" s="26"/>
      <c r="F194" s="52"/>
      <c r="G194" s="52"/>
      <c r="H194" s="30"/>
      <c r="I194" s="39"/>
      <c r="J194" s="30"/>
      <c r="K194" s="164"/>
      <c r="L194" s="39"/>
      <c r="M194" s="26"/>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row>
    <row r="195" s="163" customFormat="true" ht="15" hidden="false" customHeight="true" outlineLevel="0" collapsed="false">
      <c r="A195" s="25"/>
      <c r="B195" s="25"/>
      <c r="C195" s="76"/>
      <c r="D195" s="76"/>
      <c r="E195" s="26"/>
      <c r="F195" s="52"/>
      <c r="G195" s="52"/>
      <c r="H195" s="30"/>
      <c r="I195" s="39"/>
      <c r="J195" s="30"/>
      <c r="K195" s="164"/>
      <c r="L195" s="39"/>
      <c r="M195" s="26"/>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row>
    <row r="196" s="163" customFormat="true" ht="21.75" hidden="false" customHeight="true" outlineLevel="0" collapsed="false">
      <c r="A196" s="25"/>
      <c r="B196" s="25"/>
      <c r="C196" s="76"/>
      <c r="D196" s="76"/>
      <c r="E196" s="26"/>
      <c r="F196" s="52"/>
      <c r="G196" s="52"/>
      <c r="H196" s="30"/>
      <c r="I196" s="39"/>
      <c r="J196" s="30"/>
      <c r="K196" s="165"/>
      <c r="L196" s="39"/>
      <c r="M196" s="26"/>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row>
    <row r="197" s="163" customFormat="true" ht="15" hidden="false" customHeight="true" outlineLevel="0" collapsed="false">
      <c r="A197" s="25" t="s">
        <v>712</v>
      </c>
      <c r="B197" s="25" t="s">
        <v>713</v>
      </c>
      <c r="C197" s="76" t="s">
        <v>16</v>
      </c>
      <c r="D197" s="76"/>
      <c r="E197" s="26" t="s">
        <v>17</v>
      </c>
      <c r="F197" s="52" t="n">
        <v>48000</v>
      </c>
      <c r="G197" s="52" t="n">
        <f aca="false">+F197</f>
        <v>48000</v>
      </c>
      <c r="H197" s="30" t="s">
        <v>714</v>
      </c>
      <c r="I197" s="39" t="s">
        <v>715</v>
      </c>
      <c r="J197" s="30" t="s">
        <v>596</v>
      </c>
      <c r="K197" s="162"/>
      <c r="L197" s="39"/>
      <c r="M197" s="26" t="s">
        <v>300</v>
      </c>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row>
    <row r="198" s="163" customFormat="true" ht="15" hidden="false" customHeight="true" outlineLevel="0" collapsed="false">
      <c r="A198" s="25"/>
      <c r="B198" s="25"/>
      <c r="C198" s="76"/>
      <c r="D198" s="76"/>
      <c r="E198" s="26"/>
      <c r="F198" s="52"/>
      <c r="G198" s="52"/>
      <c r="H198" s="30"/>
      <c r="I198" s="39"/>
      <c r="J198" s="30"/>
      <c r="K198" s="164"/>
      <c r="L198" s="39"/>
      <c r="M198" s="26"/>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row>
    <row r="199" s="163" customFormat="true" ht="15" hidden="false" customHeight="true" outlineLevel="0" collapsed="false">
      <c r="A199" s="25"/>
      <c r="B199" s="25"/>
      <c r="C199" s="76"/>
      <c r="D199" s="76"/>
      <c r="E199" s="26"/>
      <c r="F199" s="52"/>
      <c r="G199" s="52"/>
      <c r="H199" s="30"/>
      <c r="I199" s="39"/>
      <c r="J199" s="30"/>
      <c r="K199" s="164"/>
      <c r="L199" s="39"/>
      <c r="M199" s="26"/>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row>
    <row r="200" s="163" customFormat="true" ht="21.75" hidden="false" customHeight="true" outlineLevel="0" collapsed="false">
      <c r="A200" s="25"/>
      <c r="B200" s="25"/>
      <c r="C200" s="76"/>
      <c r="D200" s="76"/>
      <c r="E200" s="26"/>
      <c r="F200" s="52"/>
      <c r="G200" s="52"/>
      <c r="H200" s="30"/>
      <c r="I200" s="39"/>
      <c r="J200" s="30"/>
      <c r="K200" s="165"/>
      <c r="L200" s="39"/>
      <c r="M200" s="26"/>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row>
    <row r="201" s="163" customFormat="true" ht="15" hidden="false" customHeight="true" outlineLevel="0" collapsed="false">
      <c r="A201" s="25" t="s">
        <v>716</v>
      </c>
      <c r="B201" s="25" t="s">
        <v>717</v>
      </c>
      <c r="C201" s="76" t="s">
        <v>16</v>
      </c>
      <c r="D201" s="76"/>
      <c r="E201" s="26" t="s">
        <v>17</v>
      </c>
      <c r="F201" s="52" t="n">
        <v>40000</v>
      </c>
      <c r="G201" s="52" t="n">
        <f aca="false">+F201</f>
        <v>40000</v>
      </c>
      <c r="H201" s="30" t="s">
        <v>718</v>
      </c>
      <c r="I201" s="39" t="s">
        <v>719</v>
      </c>
      <c r="J201" s="30" t="s">
        <v>596</v>
      </c>
      <c r="K201" s="162"/>
      <c r="L201" s="39"/>
      <c r="M201" s="26" t="s">
        <v>300</v>
      </c>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row>
    <row r="202" s="163" customFormat="true" ht="15" hidden="false" customHeight="true" outlineLevel="0" collapsed="false">
      <c r="A202" s="25"/>
      <c r="B202" s="25"/>
      <c r="C202" s="76"/>
      <c r="D202" s="76"/>
      <c r="E202" s="26"/>
      <c r="F202" s="52"/>
      <c r="G202" s="52"/>
      <c r="H202" s="30"/>
      <c r="I202" s="39"/>
      <c r="J202" s="30"/>
      <c r="K202" s="164"/>
      <c r="L202" s="39"/>
      <c r="M202" s="26"/>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row>
    <row r="203" s="163" customFormat="true" ht="15" hidden="false" customHeight="true" outlineLevel="0" collapsed="false">
      <c r="A203" s="25"/>
      <c r="B203" s="25"/>
      <c r="C203" s="76"/>
      <c r="D203" s="76"/>
      <c r="E203" s="26"/>
      <c r="F203" s="52"/>
      <c r="G203" s="52"/>
      <c r="H203" s="30"/>
      <c r="I203" s="39"/>
      <c r="J203" s="30"/>
      <c r="K203" s="164"/>
      <c r="L203" s="39"/>
      <c r="M203" s="26"/>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row>
    <row r="204" s="163" customFormat="true" ht="21.75" hidden="false" customHeight="true" outlineLevel="0" collapsed="false">
      <c r="A204" s="25"/>
      <c r="B204" s="25"/>
      <c r="C204" s="76"/>
      <c r="D204" s="76"/>
      <c r="E204" s="26"/>
      <c r="F204" s="52"/>
      <c r="G204" s="52"/>
      <c r="H204" s="30"/>
      <c r="I204" s="39"/>
      <c r="J204" s="30"/>
      <c r="K204" s="165"/>
      <c r="L204" s="39"/>
      <c r="M204" s="26"/>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row>
    <row r="205" s="163" customFormat="true" ht="15" hidden="false" customHeight="true" outlineLevel="0" collapsed="false">
      <c r="A205" s="25" t="s">
        <v>720</v>
      </c>
      <c r="B205" s="25" t="s">
        <v>721</v>
      </c>
      <c r="C205" s="76" t="s">
        <v>16</v>
      </c>
      <c r="D205" s="76"/>
      <c r="E205" s="26" t="s">
        <v>17</v>
      </c>
      <c r="F205" s="52" t="n">
        <v>40000</v>
      </c>
      <c r="G205" s="52" t="n">
        <f aca="false">+F205</f>
        <v>40000</v>
      </c>
      <c r="H205" s="30" t="s">
        <v>722</v>
      </c>
      <c r="I205" s="39" t="s">
        <v>723</v>
      </c>
      <c r="J205" s="30" t="s">
        <v>596</v>
      </c>
      <c r="K205" s="162"/>
      <c r="L205" s="39"/>
      <c r="M205" s="26" t="s">
        <v>300</v>
      </c>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row>
    <row r="206" s="163" customFormat="true" ht="15" hidden="false" customHeight="true" outlineLevel="0" collapsed="false">
      <c r="A206" s="25"/>
      <c r="B206" s="25"/>
      <c r="C206" s="76"/>
      <c r="D206" s="76"/>
      <c r="E206" s="26"/>
      <c r="F206" s="52"/>
      <c r="G206" s="52"/>
      <c r="H206" s="30"/>
      <c r="I206" s="39"/>
      <c r="J206" s="30"/>
      <c r="K206" s="164"/>
      <c r="L206" s="39"/>
      <c r="M206" s="26"/>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row>
    <row r="207" s="163" customFormat="true" ht="15" hidden="false" customHeight="true" outlineLevel="0" collapsed="false">
      <c r="A207" s="25"/>
      <c r="B207" s="25"/>
      <c r="C207" s="76"/>
      <c r="D207" s="76"/>
      <c r="E207" s="26"/>
      <c r="F207" s="52"/>
      <c r="G207" s="52"/>
      <c r="H207" s="30"/>
      <c r="I207" s="39"/>
      <c r="J207" s="30"/>
      <c r="K207" s="164"/>
      <c r="L207" s="39"/>
      <c r="M207" s="26"/>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row>
    <row r="208" s="163" customFormat="true" ht="21.75" hidden="false" customHeight="true" outlineLevel="0" collapsed="false">
      <c r="A208" s="25"/>
      <c r="B208" s="25"/>
      <c r="C208" s="76"/>
      <c r="D208" s="76"/>
      <c r="E208" s="26"/>
      <c r="F208" s="52"/>
      <c r="G208" s="52"/>
      <c r="H208" s="30"/>
      <c r="I208" s="39"/>
      <c r="J208" s="30"/>
      <c r="K208" s="165"/>
      <c r="L208" s="39"/>
      <c r="M208" s="26"/>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row>
    <row r="209" s="163" customFormat="true" ht="15" hidden="false" customHeight="true" outlineLevel="0" collapsed="false">
      <c r="A209" s="25" t="s">
        <v>724</v>
      </c>
      <c r="B209" s="25" t="s">
        <v>725</v>
      </c>
      <c r="C209" s="76" t="s">
        <v>16</v>
      </c>
      <c r="D209" s="76"/>
      <c r="E209" s="26" t="s">
        <v>17</v>
      </c>
      <c r="F209" s="52" t="n">
        <v>48000</v>
      </c>
      <c r="G209" s="52" t="n">
        <f aca="false">+F209</f>
        <v>48000</v>
      </c>
      <c r="H209" s="30" t="s">
        <v>726</v>
      </c>
      <c r="I209" s="39" t="s">
        <v>727</v>
      </c>
      <c r="J209" s="30" t="s">
        <v>596</v>
      </c>
      <c r="K209" s="162"/>
      <c r="L209" s="39"/>
      <c r="M209" s="26" t="s">
        <v>300</v>
      </c>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row>
    <row r="210" s="163" customFormat="true" ht="15" hidden="false" customHeight="true" outlineLevel="0" collapsed="false">
      <c r="A210" s="25"/>
      <c r="B210" s="25"/>
      <c r="C210" s="76"/>
      <c r="D210" s="76"/>
      <c r="E210" s="26"/>
      <c r="F210" s="52"/>
      <c r="G210" s="52"/>
      <c r="H210" s="30"/>
      <c r="I210" s="39"/>
      <c r="J210" s="30"/>
      <c r="K210" s="164"/>
      <c r="L210" s="39"/>
      <c r="M210" s="26"/>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row>
    <row r="211" s="163" customFormat="true" ht="15" hidden="false" customHeight="true" outlineLevel="0" collapsed="false">
      <c r="A211" s="25"/>
      <c r="B211" s="25"/>
      <c r="C211" s="76"/>
      <c r="D211" s="76"/>
      <c r="E211" s="26"/>
      <c r="F211" s="52"/>
      <c r="G211" s="52"/>
      <c r="H211" s="30"/>
      <c r="I211" s="39"/>
      <c r="J211" s="30"/>
      <c r="K211" s="164"/>
      <c r="L211" s="39"/>
      <c r="M211" s="26"/>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row>
    <row r="212" s="163" customFormat="true" ht="21.75" hidden="false" customHeight="true" outlineLevel="0" collapsed="false">
      <c r="A212" s="25"/>
      <c r="B212" s="25"/>
      <c r="C212" s="76"/>
      <c r="D212" s="76"/>
      <c r="E212" s="26"/>
      <c r="F212" s="52"/>
      <c r="G212" s="52"/>
      <c r="H212" s="30"/>
      <c r="I212" s="39"/>
      <c r="J212" s="30"/>
      <c r="K212" s="165"/>
      <c r="L212" s="39"/>
      <c r="M212" s="26"/>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row>
    <row r="213" s="163" customFormat="true" ht="15" hidden="false" customHeight="true" outlineLevel="0" collapsed="false">
      <c r="A213" s="25" t="s">
        <v>728</v>
      </c>
      <c r="B213" s="25" t="s">
        <v>729</v>
      </c>
      <c r="C213" s="76" t="s">
        <v>16</v>
      </c>
      <c r="D213" s="76"/>
      <c r="E213" s="26" t="s">
        <v>17</v>
      </c>
      <c r="F213" s="52" t="n">
        <v>31560</v>
      </c>
      <c r="G213" s="52" t="n">
        <f aca="false">+F213</f>
        <v>31560</v>
      </c>
      <c r="H213" s="30" t="s">
        <v>730</v>
      </c>
      <c r="I213" s="39" t="s">
        <v>731</v>
      </c>
      <c r="J213" s="30" t="s">
        <v>596</v>
      </c>
      <c r="K213" s="162"/>
      <c r="L213" s="39"/>
      <c r="M213" s="26" t="s">
        <v>300</v>
      </c>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row>
    <row r="214" s="163" customFormat="true" ht="15" hidden="false" customHeight="true" outlineLevel="0" collapsed="false">
      <c r="A214" s="25"/>
      <c r="B214" s="25"/>
      <c r="C214" s="76"/>
      <c r="D214" s="76"/>
      <c r="E214" s="26"/>
      <c r="F214" s="52"/>
      <c r="G214" s="52"/>
      <c r="H214" s="30"/>
      <c r="I214" s="39"/>
      <c r="J214" s="30"/>
      <c r="K214" s="164"/>
      <c r="L214" s="39"/>
      <c r="M214" s="26"/>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row>
    <row r="215" s="163" customFormat="true" ht="15" hidden="false" customHeight="true" outlineLevel="0" collapsed="false">
      <c r="A215" s="25"/>
      <c r="B215" s="25"/>
      <c r="C215" s="76"/>
      <c r="D215" s="76"/>
      <c r="E215" s="26"/>
      <c r="F215" s="52"/>
      <c r="G215" s="52"/>
      <c r="H215" s="30"/>
      <c r="I215" s="39"/>
      <c r="J215" s="30"/>
      <c r="K215" s="164"/>
      <c r="L215" s="39"/>
      <c r="M215" s="26"/>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row>
    <row r="216" s="163" customFormat="true" ht="21.75" hidden="false" customHeight="true" outlineLevel="0" collapsed="false">
      <c r="A216" s="25"/>
      <c r="B216" s="25"/>
      <c r="C216" s="76"/>
      <c r="D216" s="76"/>
      <c r="E216" s="26"/>
      <c r="F216" s="52"/>
      <c r="G216" s="52"/>
      <c r="H216" s="30"/>
      <c r="I216" s="39"/>
      <c r="J216" s="30"/>
      <c r="K216" s="165"/>
      <c r="L216" s="39"/>
      <c r="M216" s="26"/>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row>
    <row r="217" s="163" customFormat="true" ht="21.75" hidden="false" customHeight="true" outlineLevel="0" collapsed="false">
      <c r="A217" s="42"/>
      <c r="B217" s="42"/>
      <c r="C217" s="83"/>
      <c r="D217" s="83"/>
      <c r="E217" s="43"/>
      <c r="F217" s="44"/>
      <c r="G217" s="44"/>
      <c r="H217" s="45"/>
      <c r="I217" s="85"/>
      <c r="J217" s="45"/>
      <c r="K217" s="45"/>
      <c r="L217" s="85"/>
      <c r="M217" s="43"/>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row>
    <row r="218" s="163" customFormat="true" ht="21.75" hidden="false" customHeight="true" outlineLevel="0" collapsed="false">
      <c r="A218" s="42"/>
      <c r="B218" s="42"/>
      <c r="C218" s="83"/>
      <c r="D218" s="83"/>
      <c r="E218" s="43"/>
      <c r="F218" s="44"/>
      <c r="G218" s="44"/>
      <c r="H218" s="45"/>
      <c r="I218" s="85"/>
      <c r="J218" s="45"/>
      <c r="K218" s="45"/>
      <c r="L218" s="85"/>
      <c r="M218" s="43"/>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row>
    <row r="219" s="163" customFormat="true" ht="21.75" hidden="false" customHeight="true" outlineLevel="0" collapsed="false">
      <c r="A219" s="42"/>
      <c r="B219" s="42"/>
      <c r="C219" s="83"/>
      <c r="D219" s="83"/>
      <c r="E219" s="43"/>
      <c r="F219" s="44"/>
      <c r="G219" s="44"/>
      <c r="H219" s="45"/>
      <c r="I219" s="85"/>
      <c r="J219" s="45"/>
      <c r="K219" s="45"/>
      <c r="L219" s="85"/>
      <c r="M219" s="43"/>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row>
    <row r="220" s="6" customFormat="true" ht="12.75" hidden="false" customHeight="true" outlineLevel="0" collapsed="false">
      <c r="A220" s="1"/>
      <c r="B220" s="168"/>
      <c r="C220" s="169"/>
      <c r="D220" s="170"/>
      <c r="E220" s="171"/>
      <c r="F220" s="172"/>
      <c r="H220" s="173"/>
      <c r="I220" s="174"/>
      <c r="M220" s="172"/>
    </row>
    <row r="221" s="6" customFormat="true" ht="12.75" hidden="false" customHeight="true" outlineLevel="0" collapsed="false">
      <c r="A221" s="1"/>
      <c r="B221" s="168"/>
      <c r="C221" s="169"/>
      <c r="D221" s="170"/>
      <c r="E221" s="171"/>
      <c r="F221" s="172"/>
      <c r="H221" s="173"/>
      <c r="I221" s="174"/>
      <c r="M221" s="172"/>
    </row>
    <row r="222" customFormat="false" ht="18" hidden="false" customHeight="true" outlineLevel="0" collapsed="false">
      <c r="A222" s="12" t="s">
        <v>732</v>
      </c>
      <c r="B222" s="12"/>
      <c r="C222" s="12"/>
      <c r="D222" s="12"/>
      <c r="E222" s="12"/>
      <c r="F222" s="12"/>
      <c r="G222" s="12"/>
      <c r="H222" s="12"/>
      <c r="I222" s="12"/>
      <c r="J222" s="12"/>
      <c r="K222" s="12"/>
      <c r="L222" s="12"/>
      <c r="M222" s="12"/>
    </row>
    <row r="223" customFormat="false" ht="12.75" hidden="false" customHeight="false" outlineLevel="0" collapsed="false">
      <c r="D223" s="63"/>
      <c r="E223" s="2"/>
      <c r="G223" s="2"/>
      <c r="H223" s="64"/>
      <c r="I223" s="4"/>
    </row>
    <row r="224" customFormat="false" ht="18" hidden="false" customHeight="true" outlineLevel="0" collapsed="false">
      <c r="A224" s="17" t="s">
        <v>2</v>
      </c>
      <c r="B224" s="17" t="s">
        <v>3</v>
      </c>
      <c r="C224" s="18" t="s">
        <v>4</v>
      </c>
      <c r="D224" s="18"/>
      <c r="E224" s="87" t="s">
        <v>108</v>
      </c>
      <c r="F224" s="19" t="s">
        <v>6</v>
      </c>
      <c r="G224" s="19"/>
      <c r="H224" s="20" t="s">
        <v>109</v>
      </c>
      <c r="I224" s="88" t="s">
        <v>733</v>
      </c>
      <c r="J224" s="89" t="s">
        <v>111</v>
      </c>
      <c r="K224" s="89" t="s">
        <v>10</v>
      </c>
      <c r="L224" s="17" t="s">
        <v>9</v>
      </c>
      <c r="M224" s="17" t="s">
        <v>11</v>
      </c>
    </row>
    <row r="225" customFormat="false" ht="24.75" hidden="false" customHeight="true" outlineLevel="0" collapsed="false">
      <c r="A225" s="17"/>
      <c r="B225" s="17"/>
      <c r="C225" s="18"/>
      <c r="D225" s="18"/>
      <c r="E225" s="87"/>
      <c r="F225" s="23" t="s">
        <v>12</v>
      </c>
      <c r="G225" s="19" t="s">
        <v>13</v>
      </c>
      <c r="H225" s="20"/>
      <c r="I225" s="88"/>
      <c r="J225" s="89"/>
      <c r="K225" s="89"/>
      <c r="L225" s="17"/>
      <c r="M225" s="17"/>
    </row>
    <row r="226" s="92" customFormat="true" ht="61.5" hidden="false" customHeight="true" outlineLevel="0" collapsed="false">
      <c r="A226" s="26" t="s">
        <v>186</v>
      </c>
      <c r="B226" s="38" t="s">
        <v>734</v>
      </c>
      <c r="C226" s="76" t="s">
        <v>16</v>
      </c>
      <c r="D226" s="76"/>
      <c r="E226" s="26" t="s">
        <v>99</v>
      </c>
      <c r="F226" s="52"/>
      <c r="G226" s="52" t="n">
        <v>73990</v>
      </c>
      <c r="H226" s="25" t="s">
        <v>735</v>
      </c>
      <c r="I226" s="90" t="n">
        <v>39664</v>
      </c>
      <c r="J226" s="25"/>
      <c r="K226" s="25" t="s">
        <v>116</v>
      </c>
      <c r="L226" s="25" t="s">
        <v>736</v>
      </c>
      <c r="M226" s="26" t="s">
        <v>737</v>
      </c>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row>
    <row r="227" s="92" customFormat="true" ht="61.5" hidden="false" customHeight="true" outlineLevel="0" collapsed="false">
      <c r="A227" s="26" t="s">
        <v>738</v>
      </c>
      <c r="B227" s="38" t="s">
        <v>739</v>
      </c>
      <c r="C227" s="76" t="s">
        <v>16</v>
      </c>
      <c r="D227" s="76"/>
      <c r="E227" s="26" t="s">
        <v>99</v>
      </c>
      <c r="F227" s="52"/>
      <c r="G227" s="52" t="n">
        <v>85680</v>
      </c>
      <c r="H227" s="25" t="s">
        <v>740</v>
      </c>
      <c r="I227" s="90" t="n">
        <v>39812</v>
      </c>
      <c r="J227" s="25"/>
      <c r="K227" s="25" t="s">
        <v>116</v>
      </c>
      <c r="L227" s="25" t="s">
        <v>741</v>
      </c>
      <c r="M227" s="26" t="s">
        <v>116</v>
      </c>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row>
    <row r="228" s="6" customFormat="true" ht="12.75" hidden="false" customHeight="true" outlineLevel="0" collapsed="false">
      <c r="A228" s="1"/>
      <c r="B228" s="168"/>
      <c r="C228" s="169"/>
      <c r="D228" s="170"/>
      <c r="E228" s="171"/>
      <c r="F228" s="172"/>
      <c r="H228" s="173"/>
      <c r="I228" s="174"/>
      <c r="M228" s="172"/>
    </row>
    <row r="229" s="6" customFormat="true" ht="12.75" hidden="false" customHeight="true" outlineLevel="0" collapsed="false">
      <c r="A229" s="1"/>
      <c r="B229" s="168"/>
      <c r="C229" s="169"/>
      <c r="D229" s="170"/>
      <c r="E229" s="171"/>
      <c r="F229" s="172"/>
      <c r="H229" s="173"/>
      <c r="I229" s="174"/>
      <c r="M229" s="172"/>
    </row>
    <row r="230" s="6" customFormat="true" ht="12.75" hidden="false" customHeight="true" outlineLevel="0" collapsed="false">
      <c r="A230" s="1"/>
      <c r="B230" s="168"/>
      <c r="C230" s="169"/>
      <c r="D230" s="170"/>
      <c r="E230" s="171"/>
      <c r="F230" s="172"/>
      <c r="H230" s="173"/>
      <c r="I230" s="174"/>
      <c r="M230" s="172"/>
    </row>
    <row r="231" s="6" customFormat="true" ht="12.75" hidden="false" customHeight="true" outlineLevel="0" collapsed="false">
      <c r="A231" s="1"/>
      <c r="B231" s="168"/>
      <c r="C231" s="169"/>
      <c r="D231" s="170"/>
      <c r="E231" s="171"/>
      <c r="F231" s="172"/>
      <c r="H231" s="173"/>
      <c r="I231" s="174"/>
      <c r="M231" s="172"/>
    </row>
    <row r="232" customFormat="false" ht="12.75" hidden="false" customHeight="true" outlineLevel="0" collapsed="false"/>
    <row r="233" customFormat="false" ht="12.75" hidden="false" customHeight="true" outlineLevel="0" collapsed="false">
      <c r="A233" s="55" t="s">
        <v>501</v>
      </c>
      <c r="B233" s="55"/>
    </row>
    <row r="236" customFormat="false" ht="12.75" hidden="false" customHeight="false" outlineLevel="0" collapsed="false">
      <c r="A236" s="56" t="n">
        <f aca="true">TODAY()</f>
        <v>46232</v>
      </c>
      <c r="B236" s="56"/>
    </row>
    <row r="240" customFormat="false" ht="12.75" hidden="false" customHeight="false" outlineLevel="0" collapsed="false">
      <c r="B240" s="175"/>
    </row>
  </sheetData>
  <mergeCells count="517">
    <mergeCell ref="A2:M2"/>
    <mergeCell ref="A5:M5"/>
    <mergeCell ref="A7:A8"/>
    <mergeCell ref="B7:B8"/>
    <mergeCell ref="C7:D8"/>
    <mergeCell ref="E7:E8"/>
    <mergeCell ref="F7:G7"/>
    <mergeCell ref="H7:H8"/>
    <mergeCell ref="I7:I8"/>
    <mergeCell ref="J7:J8"/>
    <mergeCell ref="K7:K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3:M33"/>
    <mergeCell ref="A35:A36"/>
    <mergeCell ref="B35:B36"/>
    <mergeCell ref="C35:D36"/>
    <mergeCell ref="E35:E36"/>
    <mergeCell ref="F35:G35"/>
    <mergeCell ref="H35:H36"/>
    <mergeCell ref="I35:I36"/>
    <mergeCell ref="J35:J36"/>
    <mergeCell ref="K35:K36"/>
    <mergeCell ref="L35:L36"/>
    <mergeCell ref="M35:M36"/>
    <mergeCell ref="C37:D37"/>
    <mergeCell ref="C38:D38"/>
    <mergeCell ref="C39:D39"/>
    <mergeCell ref="C40:D40"/>
    <mergeCell ref="A43:M43"/>
    <mergeCell ref="A45:A46"/>
    <mergeCell ref="B45:B46"/>
    <mergeCell ref="C45:D46"/>
    <mergeCell ref="E45:E46"/>
    <mergeCell ref="F45:G45"/>
    <mergeCell ref="H45:H46"/>
    <mergeCell ref="I45:I46"/>
    <mergeCell ref="J45:J46"/>
    <mergeCell ref="K45:K46"/>
    <mergeCell ref="L45:L46"/>
    <mergeCell ref="M45:M46"/>
    <mergeCell ref="C47:D47"/>
    <mergeCell ref="C48:D48"/>
    <mergeCell ref="C49:D49"/>
    <mergeCell ref="C50:D50"/>
    <mergeCell ref="C51:D51"/>
    <mergeCell ref="C52:D52"/>
    <mergeCell ref="A56:M56"/>
    <mergeCell ref="A58:A59"/>
    <mergeCell ref="B58:B59"/>
    <mergeCell ref="C58:D59"/>
    <mergeCell ref="E58:E59"/>
    <mergeCell ref="F58:G58"/>
    <mergeCell ref="H58:H59"/>
    <mergeCell ref="I58:I59"/>
    <mergeCell ref="J58:J59"/>
    <mergeCell ref="K58:K59"/>
    <mergeCell ref="L58:L59"/>
    <mergeCell ref="M58:M59"/>
    <mergeCell ref="A60:A64"/>
    <mergeCell ref="B60:B64"/>
    <mergeCell ref="C60:D64"/>
    <mergeCell ref="E60:E64"/>
    <mergeCell ref="F60:F64"/>
    <mergeCell ref="G60:G64"/>
    <mergeCell ref="H60:H64"/>
    <mergeCell ref="I60:I64"/>
    <mergeCell ref="J60:J64"/>
    <mergeCell ref="L60:L64"/>
    <mergeCell ref="M60:M64"/>
    <mergeCell ref="A65:A68"/>
    <mergeCell ref="B65:B68"/>
    <mergeCell ref="C65:D68"/>
    <mergeCell ref="E65:E68"/>
    <mergeCell ref="F65:F68"/>
    <mergeCell ref="G65:G68"/>
    <mergeCell ref="H65:H68"/>
    <mergeCell ref="I65:I68"/>
    <mergeCell ref="J65:J68"/>
    <mergeCell ref="L65:L68"/>
    <mergeCell ref="M65:M68"/>
    <mergeCell ref="A69:A76"/>
    <mergeCell ref="B69:B76"/>
    <mergeCell ref="C69:D76"/>
    <mergeCell ref="E69:E76"/>
    <mergeCell ref="F69:F76"/>
    <mergeCell ref="G69:G76"/>
    <mergeCell ref="H69:H76"/>
    <mergeCell ref="I69:I76"/>
    <mergeCell ref="J69:J76"/>
    <mergeCell ref="K69:K76"/>
    <mergeCell ref="L69:L76"/>
    <mergeCell ref="M69:M76"/>
    <mergeCell ref="A77:A80"/>
    <mergeCell ref="B77:B80"/>
    <mergeCell ref="C77:D80"/>
    <mergeCell ref="E77:E80"/>
    <mergeCell ref="F77:F80"/>
    <mergeCell ref="G77:G80"/>
    <mergeCell ref="H77:H80"/>
    <mergeCell ref="I77:I80"/>
    <mergeCell ref="J77:J80"/>
    <mergeCell ref="L77:L80"/>
    <mergeCell ref="M77:M80"/>
    <mergeCell ref="A81:A84"/>
    <mergeCell ref="B81:B84"/>
    <mergeCell ref="C81:D84"/>
    <mergeCell ref="E81:E84"/>
    <mergeCell ref="F81:F84"/>
    <mergeCell ref="G81:G84"/>
    <mergeCell ref="H81:H84"/>
    <mergeCell ref="I81:I84"/>
    <mergeCell ref="J81:J84"/>
    <mergeCell ref="L81:L84"/>
    <mergeCell ref="M81:M84"/>
    <mergeCell ref="A85:A88"/>
    <mergeCell ref="B85:B88"/>
    <mergeCell ref="C85:D88"/>
    <mergeCell ref="E85:E88"/>
    <mergeCell ref="F85:F88"/>
    <mergeCell ref="G85:G88"/>
    <mergeCell ref="H85:H88"/>
    <mergeCell ref="I85:I88"/>
    <mergeCell ref="J85:J88"/>
    <mergeCell ref="L85:L88"/>
    <mergeCell ref="M85:M88"/>
    <mergeCell ref="A89:A92"/>
    <mergeCell ref="B89:B92"/>
    <mergeCell ref="C89:D92"/>
    <mergeCell ref="E89:E92"/>
    <mergeCell ref="F89:F92"/>
    <mergeCell ref="G89:G92"/>
    <mergeCell ref="H89:H92"/>
    <mergeCell ref="I89:I92"/>
    <mergeCell ref="J89:J92"/>
    <mergeCell ref="L89:L92"/>
    <mergeCell ref="M89:M92"/>
    <mergeCell ref="A93:A96"/>
    <mergeCell ref="B93:B96"/>
    <mergeCell ref="C93:D96"/>
    <mergeCell ref="E93:E96"/>
    <mergeCell ref="F93:F96"/>
    <mergeCell ref="G93:G96"/>
    <mergeCell ref="H93:H96"/>
    <mergeCell ref="I93:I96"/>
    <mergeCell ref="J93:J96"/>
    <mergeCell ref="L93:L96"/>
    <mergeCell ref="M93:M96"/>
    <mergeCell ref="A97:A100"/>
    <mergeCell ref="B97:B100"/>
    <mergeCell ref="C97:D100"/>
    <mergeCell ref="E97:E100"/>
    <mergeCell ref="F97:F100"/>
    <mergeCell ref="G97:G100"/>
    <mergeCell ref="H97:H100"/>
    <mergeCell ref="I97:I100"/>
    <mergeCell ref="J97:J100"/>
    <mergeCell ref="L97:L100"/>
    <mergeCell ref="M97:M100"/>
    <mergeCell ref="A101:A104"/>
    <mergeCell ref="B101:B104"/>
    <mergeCell ref="C101:D104"/>
    <mergeCell ref="E101:E104"/>
    <mergeCell ref="F101:F104"/>
    <mergeCell ref="G101:G104"/>
    <mergeCell ref="H101:H104"/>
    <mergeCell ref="I101:I104"/>
    <mergeCell ref="J101:J104"/>
    <mergeCell ref="L101:L104"/>
    <mergeCell ref="M101:M104"/>
    <mergeCell ref="A105:A108"/>
    <mergeCell ref="B105:B108"/>
    <mergeCell ref="C105:D108"/>
    <mergeCell ref="E105:E108"/>
    <mergeCell ref="F105:F108"/>
    <mergeCell ref="G105:G108"/>
    <mergeCell ref="H105:H108"/>
    <mergeCell ref="I105:I108"/>
    <mergeCell ref="J105:J108"/>
    <mergeCell ref="L105:L108"/>
    <mergeCell ref="M105:M108"/>
    <mergeCell ref="A109:A112"/>
    <mergeCell ref="B109:B112"/>
    <mergeCell ref="C109:D112"/>
    <mergeCell ref="E109:E112"/>
    <mergeCell ref="F109:F112"/>
    <mergeCell ref="G109:G112"/>
    <mergeCell ref="H109:H112"/>
    <mergeCell ref="I109:I112"/>
    <mergeCell ref="J109:J112"/>
    <mergeCell ref="L109:L112"/>
    <mergeCell ref="M109:M112"/>
    <mergeCell ref="A113:A116"/>
    <mergeCell ref="B113:B116"/>
    <mergeCell ref="C113:D116"/>
    <mergeCell ref="E113:E116"/>
    <mergeCell ref="F113:F116"/>
    <mergeCell ref="G113:G116"/>
    <mergeCell ref="H113:H116"/>
    <mergeCell ref="I113:I116"/>
    <mergeCell ref="J113:J116"/>
    <mergeCell ref="L113:L116"/>
    <mergeCell ref="M113:M116"/>
    <mergeCell ref="A117:A120"/>
    <mergeCell ref="B117:B120"/>
    <mergeCell ref="C117:D120"/>
    <mergeCell ref="E117:E120"/>
    <mergeCell ref="F117:F120"/>
    <mergeCell ref="G117:G120"/>
    <mergeCell ref="H117:H120"/>
    <mergeCell ref="I117:I120"/>
    <mergeCell ref="J117:J120"/>
    <mergeCell ref="L117:L120"/>
    <mergeCell ref="M117:M120"/>
    <mergeCell ref="A121:A124"/>
    <mergeCell ref="B121:B124"/>
    <mergeCell ref="C121:D124"/>
    <mergeCell ref="E121:E124"/>
    <mergeCell ref="F121:F124"/>
    <mergeCell ref="G121:G124"/>
    <mergeCell ref="H121:H124"/>
    <mergeCell ref="I121:I124"/>
    <mergeCell ref="J121:J124"/>
    <mergeCell ref="L121:L124"/>
    <mergeCell ref="M121:M124"/>
    <mergeCell ref="A125:A128"/>
    <mergeCell ref="B125:B128"/>
    <mergeCell ref="C125:D128"/>
    <mergeCell ref="E125:E128"/>
    <mergeCell ref="F125:F128"/>
    <mergeCell ref="G125:G128"/>
    <mergeCell ref="H125:H128"/>
    <mergeCell ref="I125:I128"/>
    <mergeCell ref="J125:J128"/>
    <mergeCell ref="L125:L128"/>
    <mergeCell ref="M125:M128"/>
    <mergeCell ref="A129:A132"/>
    <mergeCell ref="B129:B132"/>
    <mergeCell ref="C129:D132"/>
    <mergeCell ref="E129:E132"/>
    <mergeCell ref="F129:F132"/>
    <mergeCell ref="G129:G132"/>
    <mergeCell ref="H129:H132"/>
    <mergeCell ref="I129:I132"/>
    <mergeCell ref="J129:J132"/>
    <mergeCell ref="L129:L132"/>
    <mergeCell ref="M129:M132"/>
    <mergeCell ref="A133:A136"/>
    <mergeCell ref="B133:B136"/>
    <mergeCell ref="C133:D136"/>
    <mergeCell ref="E133:E136"/>
    <mergeCell ref="F133:F136"/>
    <mergeCell ref="G133:G136"/>
    <mergeCell ref="H133:H136"/>
    <mergeCell ref="I133:I136"/>
    <mergeCell ref="J133:J136"/>
    <mergeCell ref="L133:L136"/>
    <mergeCell ref="M133:M136"/>
    <mergeCell ref="A137:A140"/>
    <mergeCell ref="B137:B140"/>
    <mergeCell ref="C137:D140"/>
    <mergeCell ref="E137:E140"/>
    <mergeCell ref="F137:F140"/>
    <mergeCell ref="G137:G140"/>
    <mergeCell ref="H137:H140"/>
    <mergeCell ref="I137:I140"/>
    <mergeCell ref="J137:J140"/>
    <mergeCell ref="L137:L140"/>
    <mergeCell ref="M137:M140"/>
    <mergeCell ref="A141:A144"/>
    <mergeCell ref="B141:B144"/>
    <mergeCell ref="C141:D144"/>
    <mergeCell ref="E141:E144"/>
    <mergeCell ref="F141:F144"/>
    <mergeCell ref="G141:G144"/>
    <mergeCell ref="H141:H144"/>
    <mergeCell ref="I141:I144"/>
    <mergeCell ref="J141:J144"/>
    <mergeCell ref="L141:L144"/>
    <mergeCell ref="M141:M144"/>
    <mergeCell ref="A145:A148"/>
    <mergeCell ref="B145:B148"/>
    <mergeCell ref="C145:D148"/>
    <mergeCell ref="E145:E148"/>
    <mergeCell ref="F145:F148"/>
    <mergeCell ref="G145:G148"/>
    <mergeCell ref="H145:H148"/>
    <mergeCell ref="I145:I148"/>
    <mergeCell ref="J145:J148"/>
    <mergeCell ref="L145:L148"/>
    <mergeCell ref="M145:M148"/>
    <mergeCell ref="A149:A152"/>
    <mergeCell ref="B149:B152"/>
    <mergeCell ref="C149:D152"/>
    <mergeCell ref="E149:E152"/>
    <mergeCell ref="F149:F152"/>
    <mergeCell ref="G149:G152"/>
    <mergeCell ref="H149:H152"/>
    <mergeCell ref="I149:I152"/>
    <mergeCell ref="J149:J152"/>
    <mergeCell ref="L149:L152"/>
    <mergeCell ref="M149:M152"/>
    <mergeCell ref="A153:A156"/>
    <mergeCell ref="B153:B156"/>
    <mergeCell ref="C153:D156"/>
    <mergeCell ref="E153:E156"/>
    <mergeCell ref="F153:F156"/>
    <mergeCell ref="G153:G156"/>
    <mergeCell ref="H153:H156"/>
    <mergeCell ref="I153:I156"/>
    <mergeCell ref="J153:J156"/>
    <mergeCell ref="L153:L156"/>
    <mergeCell ref="M153:M156"/>
    <mergeCell ref="A157:A160"/>
    <mergeCell ref="B157:B160"/>
    <mergeCell ref="C157:D160"/>
    <mergeCell ref="E157:E160"/>
    <mergeCell ref="F157:F160"/>
    <mergeCell ref="G157:G160"/>
    <mergeCell ref="H157:H160"/>
    <mergeCell ref="I157:I160"/>
    <mergeCell ref="J157:J160"/>
    <mergeCell ref="L157:L160"/>
    <mergeCell ref="M157:M160"/>
    <mergeCell ref="A161:A164"/>
    <mergeCell ref="B161:B164"/>
    <mergeCell ref="C161:D164"/>
    <mergeCell ref="E161:E164"/>
    <mergeCell ref="F161:F164"/>
    <mergeCell ref="G161:G164"/>
    <mergeCell ref="H161:H164"/>
    <mergeCell ref="I161:I164"/>
    <mergeCell ref="J161:J164"/>
    <mergeCell ref="L161:L164"/>
    <mergeCell ref="M161:M164"/>
    <mergeCell ref="A165:A168"/>
    <mergeCell ref="B165:B168"/>
    <mergeCell ref="C165:D168"/>
    <mergeCell ref="E165:E168"/>
    <mergeCell ref="F165:F168"/>
    <mergeCell ref="G165:G168"/>
    <mergeCell ref="H165:H168"/>
    <mergeCell ref="I165:I168"/>
    <mergeCell ref="J165:J168"/>
    <mergeCell ref="L165:L168"/>
    <mergeCell ref="M165:M168"/>
    <mergeCell ref="A169:A172"/>
    <mergeCell ref="B169:B172"/>
    <mergeCell ref="C169:D172"/>
    <mergeCell ref="E169:E172"/>
    <mergeCell ref="F169:F172"/>
    <mergeCell ref="G169:G172"/>
    <mergeCell ref="H169:H172"/>
    <mergeCell ref="I169:I172"/>
    <mergeCell ref="J169:J172"/>
    <mergeCell ref="L169:L172"/>
    <mergeCell ref="M169:M172"/>
    <mergeCell ref="A173:A176"/>
    <mergeCell ref="B173:B176"/>
    <mergeCell ref="C173:D176"/>
    <mergeCell ref="E173:E176"/>
    <mergeCell ref="F173:F176"/>
    <mergeCell ref="G173:G176"/>
    <mergeCell ref="H173:H176"/>
    <mergeCell ref="I173:I176"/>
    <mergeCell ref="J173:J176"/>
    <mergeCell ref="L173:L176"/>
    <mergeCell ref="M173:M176"/>
    <mergeCell ref="A177:A180"/>
    <mergeCell ref="B177:B180"/>
    <mergeCell ref="C177:D180"/>
    <mergeCell ref="E177:E180"/>
    <mergeCell ref="F177:F180"/>
    <mergeCell ref="G177:G180"/>
    <mergeCell ref="H177:H180"/>
    <mergeCell ref="I177:I180"/>
    <mergeCell ref="J177:J180"/>
    <mergeCell ref="L177:L180"/>
    <mergeCell ref="M177:M180"/>
    <mergeCell ref="A181:A184"/>
    <mergeCell ref="B181:B184"/>
    <mergeCell ref="C181:D184"/>
    <mergeCell ref="E181:E184"/>
    <mergeCell ref="F181:F184"/>
    <mergeCell ref="G181:G184"/>
    <mergeCell ref="H181:H184"/>
    <mergeCell ref="I181:I184"/>
    <mergeCell ref="J181:J184"/>
    <mergeCell ref="L181:L184"/>
    <mergeCell ref="M181:M184"/>
    <mergeCell ref="A185:A188"/>
    <mergeCell ref="B185:B188"/>
    <mergeCell ref="C185:D188"/>
    <mergeCell ref="E185:E188"/>
    <mergeCell ref="F185:F188"/>
    <mergeCell ref="G185:G188"/>
    <mergeCell ref="H185:H188"/>
    <mergeCell ref="I185:I188"/>
    <mergeCell ref="J185:J188"/>
    <mergeCell ref="L185:L188"/>
    <mergeCell ref="M185:M188"/>
    <mergeCell ref="A189:A192"/>
    <mergeCell ref="B189:B192"/>
    <mergeCell ref="C189:D192"/>
    <mergeCell ref="E189:E192"/>
    <mergeCell ref="F189:F192"/>
    <mergeCell ref="G189:G192"/>
    <mergeCell ref="H189:H192"/>
    <mergeCell ref="I189:I192"/>
    <mergeCell ref="J189:J192"/>
    <mergeCell ref="L189:L192"/>
    <mergeCell ref="M189:M192"/>
    <mergeCell ref="A193:A196"/>
    <mergeCell ref="B193:B196"/>
    <mergeCell ref="C193:D196"/>
    <mergeCell ref="E193:E196"/>
    <mergeCell ref="F193:F196"/>
    <mergeCell ref="G193:G196"/>
    <mergeCell ref="H193:H196"/>
    <mergeCell ref="I193:I196"/>
    <mergeCell ref="J193:J196"/>
    <mergeCell ref="L193:L196"/>
    <mergeCell ref="M193:M196"/>
    <mergeCell ref="A197:A200"/>
    <mergeCell ref="B197:B200"/>
    <mergeCell ref="C197:D200"/>
    <mergeCell ref="E197:E200"/>
    <mergeCell ref="F197:F200"/>
    <mergeCell ref="G197:G200"/>
    <mergeCell ref="H197:H200"/>
    <mergeCell ref="I197:I200"/>
    <mergeCell ref="J197:J200"/>
    <mergeCell ref="L197:L200"/>
    <mergeCell ref="M197:M200"/>
    <mergeCell ref="A201:A204"/>
    <mergeCell ref="B201:B204"/>
    <mergeCell ref="C201:D204"/>
    <mergeCell ref="E201:E204"/>
    <mergeCell ref="F201:F204"/>
    <mergeCell ref="G201:G204"/>
    <mergeCell ref="H201:H204"/>
    <mergeCell ref="I201:I204"/>
    <mergeCell ref="J201:J204"/>
    <mergeCell ref="L201:L204"/>
    <mergeCell ref="M201:M204"/>
    <mergeCell ref="A205:A208"/>
    <mergeCell ref="B205:B208"/>
    <mergeCell ref="C205:D208"/>
    <mergeCell ref="E205:E208"/>
    <mergeCell ref="F205:F208"/>
    <mergeCell ref="G205:G208"/>
    <mergeCell ref="H205:H208"/>
    <mergeCell ref="I205:I208"/>
    <mergeCell ref="J205:J208"/>
    <mergeCell ref="L205:L208"/>
    <mergeCell ref="M205:M208"/>
    <mergeCell ref="A209:A212"/>
    <mergeCell ref="B209:B212"/>
    <mergeCell ref="C209:D212"/>
    <mergeCell ref="E209:E212"/>
    <mergeCell ref="F209:F212"/>
    <mergeCell ref="G209:G212"/>
    <mergeCell ref="H209:H212"/>
    <mergeCell ref="I209:I212"/>
    <mergeCell ref="J209:J212"/>
    <mergeCell ref="L209:L212"/>
    <mergeCell ref="M209:M212"/>
    <mergeCell ref="A213:A216"/>
    <mergeCell ref="B213:B216"/>
    <mergeCell ref="C213:D216"/>
    <mergeCell ref="E213:E216"/>
    <mergeCell ref="F213:F216"/>
    <mergeCell ref="G213:G216"/>
    <mergeCell ref="H213:H216"/>
    <mergeCell ref="I213:I216"/>
    <mergeCell ref="J213:J216"/>
    <mergeCell ref="L213:L216"/>
    <mergeCell ref="M213:M216"/>
    <mergeCell ref="A222:M222"/>
    <mergeCell ref="A224:A225"/>
    <mergeCell ref="B224:B225"/>
    <mergeCell ref="C224:D225"/>
    <mergeCell ref="E224:E225"/>
    <mergeCell ref="F224:G224"/>
    <mergeCell ref="H224:H225"/>
    <mergeCell ref="I224:I225"/>
    <mergeCell ref="J224:J225"/>
    <mergeCell ref="K224:K225"/>
    <mergeCell ref="L224:L225"/>
    <mergeCell ref="M224:M225"/>
    <mergeCell ref="C226:D226"/>
    <mergeCell ref="C227:D227"/>
    <mergeCell ref="A233:B233"/>
    <mergeCell ref="A236:B236"/>
  </mergeCells>
  <printOptions headings="false" gridLines="true" gridLinesSet="true" horizontalCentered="true" verticalCentered="false"/>
  <pageMargins left="0.2" right="0.196527777777778" top="0.740277777777778" bottom="0.409722222222222" header="0.520138888888889" footer="0.511811023622047"/>
  <pageSetup paperSize="9" scale="48" fitToWidth="1" fitToHeight="1" pageOrder="downThenOver" orientation="landscape" blackAndWhite="false" draft="false" cellComments="none" horizontalDpi="300" verticalDpi="300" copies="1"/>
  <headerFooter differentFirst="false" differentOddEven="false">
    <oddHeader>&amp;LContrato de Préstamo BIRF N° 7255-PE</oddHeader>
    <oddFooter/>
  </headerFooter>
  <rowBreaks count="5" manualBreakCount="5">
    <brk id="21" man="true" max="16383" min="0"/>
    <brk id="40" man="true" max="16383" min="0"/>
    <brk id="80" man="true" max="16383" min="0"/>
    <brk id="140"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7:11:41Z</dcterms:created>
  <dc:creator>rromero</dc:creator>
  <dc:description/>
  <dc:language>en-US</dc:language>
  <cp:lastModifiedBy>carevalo</cp:lastModifiedBy>
  <cp:lastPrinted>2009-04-28T22:29:41Z</cp:lastPrinted>
  <dcterms:modified xsi:type="dcterms:W3CDTF">2011-10-28T20:46:13Z</dcterms:modified>
  <cp:revision>0</cp:revision>
  <dc:subject/>
  <dc:title/>
</cp:coreProperties>
</file>