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Competitividad II" sheetId="1" state="visible" r:id="rId2"/>
    <sheet name="DONACION ATN 11010" sheetId="2" state="visible" r:id="rId3"/>
    <sheet name="DONACION ATN 11202" sheetId="3" state="visible" r:id="rId4"/>
    <sheet name="BID 1696" sheetId="4" state="visible" r:id="rId5"/>
    <sheet name="BID 1601" sheetId="5" state="visible" r:id="rId6"/>
    <sheet name="Tal Social" sheetId="6" state="visible" r:id="rId7"/>
    <sheet name="Tal Fiscal" sheetId="7" state="visible" r:id="rId8"/>
    <sheet name="xxx" sheetId="8" state="visible" r:id="rId9"/>
    <sheet name="xx" sheetId="9" state="visible" r:id="rId10"/>
  </sheets>
  <definedNames>
    <definedName function="false" hidden="false" localSheetId="4" name="_xlnm.Print_Area" vbProcedure="false">'BID 1601'!$A$1:$N$133</definedName>
    <definedName function="false" hidden="false" localSheetId="4" name="_xlnm.Print_Titles" vbProcedure="false">'BID 1601'!$2:$3</definedName>
    <definedName function="false" hidden="false" localSheetId="3" name="_xlnm.Print_Area" vbProcedure="false">'BID 1696'!$A$1:$M$153</definedName>
    <definedName function="false" hidden="false" localSheetId="3" name="_xlnm.Print_Titles" vbProcedure="false">'BID 1696'!$1:$1</definedName>
    <definedName function="false" hidden="false" localSheetId="0" name="_xlnm.Print_Area" vbProcedure="false">'Competitividad II'!$A$1:$M$32</definedName>
    <definedName function="false" hidden="false" localSheetId="0" name="_xlnm.Print_Titles" vbProcedure="false">'Competitividad II'!$2:$3</definedName>
    <definedName function="false" hidden="false" localSheetId="1" name="_xlnm.Print_Area" vbProcedure="false">'DONACION ATN 11010'!$A$1:$N$32</definedName>
    <definedName function="false" hidden="false" localSheetId="1" name="_xlnm.Print_Titles" vbProcedure="false">'DONACION ATN 11010'!$2:$3</definedName>
    <definedName function="false" hidden="false" localSheetId="2" name="_xlnm.Print_Area" vbProcedure="false">'DONACION ATN 11202'!$A$1:$N$175</definedName>
    <definedName function="false" hidden="false" localSheetId="2" name="_xlnm.Print_Titles" vbProcedure="false">'DONACION ATN 11202'!$1:$5</definedName>
    <definedName function="false" hidden="false" localSheetId="6" name="_xlnm.Print_Area" vbProcedure="false">'Tal Fiscal'!$A$1:$M$213</definedName>
    <definedName function="false" hidden="false" localSheetId="6" name="_xlnm.Print_Titles" vbProcedure="false">'Tal Fiscal'!$1:$4</definedName>
    <definedName function="false" hidden="false" localSheetId="5" name="_xlnm.Print_Area" vbProcedure="false">'Tal Social'!$A$1:$N$33</definedName>
    <definedName function="false" hidden="false" localSheetId="5" name="_xlnm.Print_Titles" vbProcedure="false">'Tal Social'!$1:$3</definedName>
    <definedName function="false" hidden="false" localSheetId="0" name="_Toc88978955" vbProcedure="false">#REF!</definedName>
    <definedName function="false" hidden="false" localSheetId="4" name="_Toc88978955" vbProcedure="false">#REF!</definedName>
    <definedName function="false" hidden="false" localSheetId="6" name="_Toc8897895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587">
  <si>
    <t xml:space="preserve">REGISTRO DE PROCESOS DE SELECCIÓN DE CONTRATACIONES Y ADQUISICIONES DEL I TRIMESTRE DEL 2010</t>
  </si>
  <si>
    <t xml:space="preserve">SELECCIÓN DE CONSULTORES INDIVIDUALES  </t>
  </si>
  <si>
    <t xml:space="preserve">NUMERO</t>
  </si>
  <si>
    <t xml:space="preserve">PROCESO</t>
  </si>
  <si>
    <t xml:space="preserve">CANTIDAD</t>
  </si>
  <si>
    <t xml:space="preserve">MONEDA </t>
  </si>
  <si>
    <t xml:space="preserve">MONTO</t>
  </si>
  <si>
    <t xml:space="preserve">CONSULTOR</t>
  </si>
  <si>
    <t xml:space="preserve">PLAZO CONTRACTUAL</t>
  </si>
  <si>
    <t xml:space="preserve">OBSERVACIONES</t>
  </si>
  <si>
    <t xml:space="preserve">OBSERVACIONES II</t>
  </si>
  <si>
    <t xml:space="preserve">BENEFICIARIO</t>
  </si>
  <si>
    <t xml:space="preserve">REFERENCIAL</t>
  </si>
  <si>
    <t xml:space="preserve">CONTRATO</t>
  </si>
  <si>
    <t xml:space="preserve">I-059-Comp II</t>
  </si>
  <si>
    <t xml:space="preserve">Consultoria Guia ABC  para exportar a Brasil</t>
  </si>
  <si>
    <t xml:space="preserve">01</t>
  </si>
  <si>
    <t xml:space="preserve">Soles</t>
  </si>
  <si>
    <t xml:space="preserve">Jose Antonio De la Puente  León</t>
  </si>
  <si>
    <t xml:space="preserve">120 días calendario  contados a partir de la  suscripción del contrato (06 de enero de 2010)</t>
  </si>
  <si>
    <t xml:space="preserve">Consultoria Concluida . Entregable final pagado el 03/11/2009.                       </t>
  </si>
  <si>
    <t xml:space="preserve">Ministerio de Comercio Exterior y Turismo</t>
  </si>
  <si>
    <t xml:space="preserve">MINCETUR</t>
  </si>
  <si>
    <t xml:space="preserve">CONCURSO POR INVITACIÓN</t>
  </si>
  <si>
    <t xml:space="preserve">N° 002-2008-CAF/UCPS/MINCETUR </t>
  </si>
  <si>
    <t xml:space="preserve">Análisis de rentabilidad de las zonas económicas especiales y de la metodología de recopilación de información para generación de estadísticas confiables.</t>
  </si>
  <si>
    <t xml:space="preserve">Dolares</t>
  </si>
  <si>
    <t xml:space="preserve">Maximixe Consult S.A:</t>
  </si>
  <si>
    <t xml:space="preserve">150 días calendario  contados desde la suscripción del contrato (27 de febrero de 2009)</t>
  </si>
  <si>
    <t xml:space="preserve">La CAF otorgó la No Objeción a la contratación, mediante comunicación fax Nº PER-0386/2007, recibida el 09 de mayo de 2007. Contrato en ejecución.</t>
  </si>
  <si>
    <t xml:space="preserve">Consultoria concluida , entregable final pagado el 12/02/2010.</t>
  </si>
  <si>
    <t xml:space="preserve">N° 001-2009-CAF/UCPS/MINCETUR </t>
  </si>
  <si>
    <t xml:space="preserve">Elaboración de perfiles del comprador en los mercados de China y Rusia.</t>
  </si>
  <si>
    <t xml:space="preserve">Euromonitor International PLC</t>
  </si>
  <si>
    <t xml:space="preserve">120 días calendario  contados desde la suscripción del contrato     ( 16 de diciembre de 2009)</t>
  </si>
  <si>
    <t xml:space="preserve">- . -</t>
  </si>
  <si>
    <t xml:space="preserve">Lima, 14 de abril de 2010</t>
  </si>
  <si>
    <t xml:space="preserve">Entregable Final pendiente de cancelacion.</t>
  </si>
  <si>
    <t xml:space="preserve">SELECCIÓN DE CONSULTORES INDIVIDUALES </t>
  </si>
  <si>
    <t xml:space="preserve">I-001-1-11010</t>
  </si>
  <si>
    <t xml:space="preserve">Coodinador de Proyectos</t>
  </si>
  <si>
    <t xml:space="preserve">Nuevos Soles</t>
  </si>
  <si>
    <t xml:space="preserve">Jesús Emiliano Velapatiño Pacheco</t>
  </si>
  <si>
    <t xml:space="preserve">Del 01 de enero de 2010 al 30 de junio 2010.</t>
  </si>
  <si>
    <t xml:space="preserve">El BID otorgó la No Objeción a la contratación directa  mediante comunicación fax N° 741/2007, recibida el 23 de febrero de 2007. Contrato en ejecución</t>
  </si>
  <si>
    <t xml:space="preserve">´- . -</t>
  </si>
  <si>
    <t xml:space="preserve">Ministerio de Energia y Minas </t>
  </si>
  <si>
    <t xml:space="preserve">I-002-0-11202</t>
  </si>
  <si>
    <t xml:space="preserve">Apoyo a la implementación de las Reformas Presupuestarias en la DGPP-MEF.</t>
  </si>
  <si>
    <t xml:space="preserve">Inder Gley Delgado Tuesta</t>
  </si>
  <si>
    <t xml:space="preserve">DGPP</t>
  </si>
  <si>
    <t xml:space="preserve">I-003-0-11202</t>
  </si>
  <si>
    <t xml:space="preserve">Consultoria para la implementación del sistema de seguimienhto para programas sociales prioritarios en Presupuesto por Resultados -capacitación.</t>
  </si>
  <si>
    <t xml:space="preserve">Patricia Olinda Carrillo Montenegro</t>
  </si>
  <si>
    <t xml:space="preserve">I-004-0-11202</t>
  </si>
  <si>
    <t xml:space="preserve">Consultoria Asistente Técnico para las actividades relacionadas a Presupuesto por Resultados.</t>
  </si>
  <si>
    <t xml:space="preserve">Eva Janet Ochoa Calderón</t>
  </si>
  <si>
    <t xml:space="preserve">I-005-0-11202</t>
  </si>
  <si>
    <t xml:space="preserve">Consultoria  de asistencia técnica para la implementación del sistema de seguimento para programas sociales . Presupuesto por Resultados.</t>
  </si>
  <si>
    <t xml:space="preserve">Luis Germán Cordero Muñoz</t>
  </si>
  <si>
    <t xml:space="preserve">I-006-0-11202</t>
  </si>
  <si>
    <t xml:space="preserve">Consultoria  de Asistencia Técnica para el seguimento  y monitoreo de las actividades relacionadas a  Presupuesto por Resultados.</t>
  </si>
  <si>
    <t xml:space="preserve">Patricia Cecilia Zevallos Valverde</t>
  </si>
  <si>
    <t xml:space="preserve">I-007-0-11202</t>
  </si>
  <si>
    <t xml:space="preserve">Consultoria  de Asistencia Técnica en provisión de Bienes y Servicios vinculados a los productos de los PPE Salud Materno Neonatal y Articulado Nutricional.</t>
  </si>
  <si>
    <t xml:space="preserve">Nelly Zenaida Huamani Huamani</t>
  </si>
  <si>
    <t xml:space="preserve">I-008-0-11202</t>
  </si>
  <si>
    <t xml:space="preserve">Consultoria  de Asistencia Técnica en el seguimento delos Programas Presupuestarios Estrátegicos en el marco de Presupuesto por Resultados.</t>
  </si>
  <si>
    <t xml:space="preserve">Martín Manuel Sotelo García</t>
  </si>
  <si>
    <t xml:space="preserve">I-009-0-11202</t>
  </si>
  <si>
    <t xml:space="preserve">Consultoria -Desarrollador de Sistemas para la Dirección de Programación de la DNPP -MEF</t>
  </si>
  <si>
    <t xml:space="preserve">Alfredo Richard Zúñiga Ruiz</t>
  </si>
  <si>
    <t xml:space="preserve">I-010-0-11202</t>
  </si>
  <si>
    <t xml:space="preserve">Consultoria  Apoyo a la implementación de las Reformas Presupuestarias en la DNPP MEF.</t>
  </si>
  <si>
    <t xml:space="preserve">Cynthia Ruth Flores Humani</t>
  </si>
  <si>
    <t xml:space="preserve">I-011-0-11202</t>
  </si>
  <si>
    <t xml:space="preserve">Jessica Raquel Castillo Campos</t>
  </si>
  <si>
    <t xml:space="preserve">I-012-0-11202</t>
  </si>
  <si>
    <t xml:space="preserve">Consultoria  para brindar asistencia técnica en la preparación de los proyectos de cooperación vinculados al desarrollo de los programas estratégicos articulado nutricional y salud materno neonatal.</t>
  </si>
  <si>
    <t xml:space="preserve">Ariela Maria de los Milagros Luna Florez</t>
  </si>
  <si>
    <t xml:space="preserve">I-013-0-11202</t>
  </si>
  <si>
    <t xml:space="preserve">Consultoria  para brindar asistencia técnica en la preparación de la Ejecución presupuestal 2010 d elos programas estrátegicos articulado nutricional y salud materno neonatal.</t>
  </si>
  <si>
    <t xml:space="preserve">Jessica Cecilia Niño de Guzman Esaine</t>
  </si>
  <si>
    <t xml:space="preserve">I-014-0-11202</t>
  </si>
  <si>
    <t xml:space="preserve">Hubel Felipe Gonzáles Camacho</t>
  </si>
  <si>
    <t xml:space="preserve">I-015-0-11202</t>
  </si>
  <si>
    <t xml:space="preserve">Consultoria -Seguimiento y Evaluación de indicadores vibnculados a PPE , generados a partir de Registros Administrativos. </t>
  </si>
  <si>
    <t xml:space="preserve">Walter Amador Valdivia Miranda</t>
  </si>
  <si>
    <t xml:space="preserve">I-016-0-11202</t>
  </si>
  <si>
    <t xml:space="preserve">Consultoria - Desarrollo del Mantenimiento y Adecuaciones de las Nuevas Funcionalidades a implementar en el SIAG -ML por los Programas Presupuestario Estrátegicos , entorno cliente/servidor.</t>
  </si>
  <si>
    <t xml:space="preserve">Omar Jesús Rovay Valencia</t>
  </si>
  <si>
    <t xml:space="preserve">I-017-0-11202</t>
  </si>
  <si>
    <t xml:space="preserve">Consultoria para los Desarrollos diversos de Presupuesto por Resultados en entorno Web por Programas Estrátegicos de Presupuesto por Resultados y mantenimiento a framework MEF JLIST.</t>
  </si>
  <si>
    <t xml:space="preserve">Daniel Hinostroza Vintes</t>
  </si>
  <si>
    <t xml:space="preserve">I-018-0-11202</t>
  </si>
  <si>
    <t xml:space="preserve">Consultoria para el Desarrollo de las nuevas funcionalidades en los Módulos de Seguimiento Presupuesto por Resultados , Gestión de Productos por Programas Estratégicos y Diversos Módulos del SIAG en Web.</t>
  </si>
  <si>
    <t xml:space="preserve">Gino Isaac Ganvini Montes</t>
  </si>
  <si>
    <t xml:space="preserve">I-019-0-11202</t>
  </si>
  <si>
    <t xml:space="preserve">Consultoria para el Desarrollo y Adecuación de las nuevas funcionalidades en los Módulos de transmisión y seguimiento por  Programas Estratégicos de Presupuesto por Resultados.</t>
  </si>
  <si>
    <t xml:space="preserve">Hugo Antonio Pilco Sánchez</t>
  </si>
  <si>
    <t xml:space="preserve">I-021-0-11202</t>
  </si>
  <si>
    <t xml:space="preserve">Consultoria  soporte informático de implementación del SIGA MEF y SIGA PpR Programas Estratégicos.</t>
  </si>
  <si>
    <t xml:space="preserve">Lourdes Beatriz Vásquez Carranza</t>
  </si>
  <si>
    <t xml:space="preserve">I-022-0-11202</t>
  </si>
  <si>
    <t xml:space="preserve">Gino Arturo Fernández Canorio</t>
  </si>
  <si>
    <t xml:space="preserve">I-023-0-11202</t>
  </si>
  <si>
    <t xml:space="preserve">Control de calidad de las adecuaciones de las nuevas funcionalidades a implementar en el Módulo de Presupuesto por Resultados.</t>
  </si>
  <si>
    <t xml:space="preserve">Carlos Alberto Huarcaya Clemente</t>
  </si>
  <si>
    <t xml:space="preserve">I-024-0-11202</t>
  </si>
  <si>
    <t xml:space="preserve">Lisette Pacherres Velíz</t>
  </si>
  <si>
    <t xml:space="preserve">I-025-0-11202</t>
  </si>
  <si>
    <t xml:space="preserve">Implementación de los módulos del sistema integrado de gestión administrativa -SIGA en las unidades ejecutoras de los sectores que tiene a su cargo los programas estrátegicos.</t>
  </si>
  <si>
    <t xml:space="preserve">Christian Solis Velarde</t>
  </si>
  <si>
    <t xml:space="preserve">Seguún Addendum I-025-1-11202 firmado el 01.02.2010, las partes acuerdan modificar los TdR y ampliar el plazo de presentación del primer entregable hasta 30 días calendario.</t>
  </si>
  <si>
    <t xml:space="preserve">I-026-0-11202</t>
  </si>
  <si>
    <t xml:space="preserve">Pablo Lescano Terrones</t>
  </si>
  <si>
    <t xml:space="preserve">Seguún Addendum I-026-1-11202 firmado el 01.02.2010, las partes acuerdan modificar los TdR y ampliar el plazo de presentación del primer entregable hasta 30 días calendario.</t>
  </si>
  <si>
    <t xml:space="preserve">I-028-0-11202</t>
  </si>
  <si>
    <t xml:space="preserve">Maria Jesús Flores Aguire</t>
  </si>
  <si>
    <t xml:space="preserve">Seguún Addendum I-028-1-11202 firmado el 01.02.2010, las partes acuerdan modificar los TdR y ampliar el plazo de presentación del primer entregable hasta 30 días calendario.</t>
  </si>
  <si>
    <t xml:space="preserve">I-029-0-11202</t>
  </si>
  <si>
    <t xml:space="preserve">Agustin Martín López Bocangel</t>
  </si>
  <si>
    <t xml:space="preserve">Seguún Addendum I-029-1-11202 firmado el 01.02.2010, las partes acuerdan modificar los TdR y ampliar el plazo de presentación del primer entregable hasta 30 días calendario.</t>
  </si>
  <si>
    <t xml:space="preserve">I-030-0-11202</t>
  </si>
  <si>
    <t xml:space="preserve">Wilmerth Washigton Moreno Vasquez</t>
  </si>
  <si>
    <t xml:space="preserve">Seguún Addendum I-030-1-11202 firmado el 01.02.2010, las partes acuerdan modificar los TdR y ampliar el plazo de presentación del primer entregable hasta 30 días calendario.</t>
  </si>
  <si>
    <t xml:space="preserve">I-031-0-11202</t>
  </si>
  <si>
    <t xml:space="preserve">Aldo Ronar Arcana Guerra</t>
  </si>
  <si>
    <t xml:space="preserve">Seguún Addendum I-031-1-11202 firmado el 01.02.2010, las partes acuerdan modificar los TdR y ampliar el plazo de presentación del primer entregable hasta 30 días calendario.</t>
  </si>
  <si>
    <t xml:space="preserve">I-032-0-11202</t>
  </si>
  <si>
    <t xml:space="preserve">Miriam Elizabeth Povis Hijar</t>
  </si>
  <si>
    <t xml:space="preserve">Seguún Addendum I-032-1-11202 firmado el 01.02.2010, las partes acuerdan modificar los TdR y ampliar el plazo de presentación del primer entregable hasta 30 días calendario.</t>
  </si>
  <si>
    <t xml:space="preserve">I-033-0-11202</t>
  </si>
  <si>
    <t xml:space="preserve">Residente del SIGA -PpR para las unidades ejecutoras de los sectores que tiene a su cargo los programas presupuestarios estrátegicos.</t>
  </si>
  <si>
    <t xml:space="preserve">Jenny Mera Chocce</t>
  </si>
  <si>
    <t xml:space="preserve">Del 15 de enero de 2010 al 30 de junio 2010.</t>
  </si>
  <si>
    <t xml:space="preserve">I-034-0-11202</t>
  </si>
  <si>
    <t xml:space="preserve">Miguel Angel Anaya Gutierrez</t>
  </si>
  <si>
    <t xml:space="preserve">I-035-0-11202</t>
  </si>
  <si>
    <t xml:space="preserve">Romel Antonello Ramos Gutierrez</t>
  </si>
  <si>
    <t xml:space="preserve">I-036-0-11202</t>
  </si>
  <si>
    <t xml:space="preserve">Victor Manuel Segura Sullon</t>
  </si>
  <si>
    <t xml:space="preserve">I-037-0-11202</t>
  </si>
  <si>
    <t xml:space="preserve">David Cruz Campaña Martino</t>
  </si>
  <si>
    <t xml:space="preserve">180 días calendarios contados desde el 15 de febrero de 2010.</t>
  </si>
  <si>
    <t xml:space="preserve">I-038-0-11202</t>
  </si>
  <si>
    <t xml:space="preserve">Análisis , diseño y supervisión del Desarrollo de las adecuaciones de las nuevas funcionalidades a implementar en el Módulo de Seguimiento y Módulo de Presupuesto por Resultado de los Programas Estrátegicos entorno WEB.</t>
  </si>
  <si>
    <t xml:space="preserve">Julio César Mamani Amanca</t>
  </si>
  <si>
    <t xml:space="preserve">Del 22 de marzo de 2010 concluye fines de agosto de 2010.</t>
  </si>
  <si>
    <t xml:space="preserve">COMPARACIÓN DE PRECIOS  </t>
  </si>
  <si>
    <t xml:space="preserve">MONEDA</t>
  </si>
  <si>
    <t xml:space="preserve">CONTRATISTA</t>
  </si>
  <si>
    <t xml:space="preserve">FECHA ORDEN DE COMPRA O SERVICIO</t>
  </si>
  <si>
    <t xml:space="preserve">s/n</t>
  </si>
  <si>
    <t xml:space="preserve">Alquiler de local, acondicionamiento con equipos y servicio de alimentación ( cofee break, agua y café)-Reunion Tecnica de Mejora de la planificación operativa en ejecutoras de salud 2010. Dias del 08 al 12 de marzo del 2010.</t>
  </si>
  <si>
    <t xml:space="preserve">Dólares</t>
  </si>
  <si>
    <t xml:space="preserve">Hoteles Sheraton del Peru S.A</t>
  </si>
  <si>
    <t xml:space="preserve">No aplica la solicitud de No Objeción al BM, por ser un proceso sujeto a revisión posterior. El MIMDES, mediante Oficio N° 362-2006/MIMDES-DGPDS, informó la declaratoria de desierto del proceso; asimismo mediante Oficio N° 029-2007/MIMDES-DGPDS-AT.BM remitió la documentación para reiniciar el proceso de selección. Esta pendiente el envió del informe técnico de software según lo dispuesto en la Ley N° 28612, a fin de proceder a reiniciar el proceso.</t>
  </si>
  <si>
    <t xml:space="preserve">Cancelado durante el III Trimestre</t>
  </si>
  <si>
    <t xml:space="preserve">Servicio pagado el 29/03/2010.</t>
  </si>
  <si>
    <t xml:space="preserve">CP N° 011-2010-UCPS</t>
  </si>
  <si>
    <t xml:space="preserve">Adquisición de Trece (13)  pasajes aéreos, requerido para asistir a la Reunión de Mejora de la ejecución presupuestal en le sector salud a realizarse en los departamentos de Huancavelica y Apurimac.</t>
  </si>
  <si>
    <t xml:space="preserve">13</t>
  </si>
  <si>
    <t xml:space="preserve">Pro Perú Travel EIRL</t>
  </si>
  <si>
    <t xml:space="preserve">Servicio pagado el 31/03/2010.</t>
  </si>
  <si>
    <t xml:space="preserve">Alquiler de local, acondicionamiento con equipos y servicio de alimentación ( cofee break, agua y café)-Reunion Tecnica de Mejora de la planificación operativa en ejecutoras de salud 2010. Servicio Adicional. Días 09, 11 y 12 de marzo de 2010.</t>
  </si>
  <si>
    <t xml:space="preserve">Alquiler de local, acondicionamiento con equipos y servicio de alimentación ( cofee break, agua y café)- Talleres de gestión con gobiernos locales en la ciudad d eLima . Diás 18 de marzo, 05 al 07 de abril</t>
  </si>
  <si>
    <t xml:space="preserve">CP N° 014-2010-UCPS</t>
  </si>
  <si>
    <t xml:space="preserve">Adquisición de dos (02)  pasajes aéreos, requerido para asistir al Taller de ejecución presupuestal y seguimiento MINSA.</t>
  </si>
  <si>
    <t xml:space="preserve">02</t>
  </si>
  <si>
    <t xml:space="preserve">CP N° 015-2010-UCPS</t>
  </si>
  <si>
    <t xml:space="preserve">Adquisición de once (11)  pasajes aéreos, requerido para asistir al Taller de ejecución presupuestal y seguimiento MINSA.</t>
  </si>
  <si>
    <t xml:space="preserve">11</t>
  </si>
  <si>
    <t xml:space="preserve">CP N° 017-2010-UCPS</t>
  </si>
  <si>
    <t xml:space="preserve">Adquisición de nueve (09)  pasajes aéreos, requerido para asistir al Taller de ejecución presupuestal 2010 y programación presupuestaria 2011.</t>
  </si>
  <si>
    <t xml:space="preserve">09</t>
  </si>
  <si>
    <t xml:space="preserve">I-032-1-1696</t>
  </si>
  <si>
    <t xml:space="preserve">Desarrollo de los nuevos requerimientos para el año 2010 en el Módulo Contabiliza del Sistema Integrado de Administración Financiera ( SIAF).</t>
  </si>
  <si>
    <t xml:space="preserve">Luis Alberto Zapata Ruiz</t>
  </si>
  <si>
    <t xml:space="preserve">360 días contados a partir del 01 de enero de 2010.</t>
  </si>
  <si>
    <t xml:space="preserve">Dirección Nacional de Contaduria (DNCP)</t>
  </si>
  <si>
    <t xml:space="preserve">I-034-0-1696</t>
  </si>
  <si>
    <t xml:space="preserve">Implementación de los Módulos del Sistema Integrado de Gestión Administrativa (SIGA) en las Unidades Ejecutoras de Educación.</t>
  </si>
  <si>
    <t xml:space="preserve">James Jesús Reyes Lora</t>
  </si>
  <si>
    <t xml:space="preserve">150 días contados desde la suscripción del contrato (15 de diciembre de 2009).</t>
  </si>
  <si>
    <t xml:space="preserve">Según Addendum I-034-1-1696 de fecha 25.01.2010, las partes acuerdan modificar la sección III Alcance de los Servicios           de los TdR.</t>
  </si>
  <si>
    <t xml:space="preserve">Dirección General de Presupuesto Público (DGPP)</t>
  </si>
  <si>
    <t xml:space="preserve">I-035-0-1696</t>
  </si>
  <si>
    <t xml:space="preserve">Implementación de los  Módulos del Sistema Integrado de Gestión Administrativa (SIGA) en el Ministerio de Justicia.</t>
  </si>
  <si>
    <t xml:space="preserve">Juan Carlos Manrique Granados</t>
  </si>
  <si>
    <t xml:space="preserve">Según Addendum I-035-1-1696 de fecha 25.01.2010, las partes acuerdan modificar la sección IV entregables, e indicar que la consultoria se realizará en el Ministerio de Justicia.</t>
  </si>
  <si>
    <t xml:space="preserve">I-036-0-1696</t>
  </si>
  <si>
    <t xml:space="preserve">Isabel Saavedra Panduro</t>
  </si>
  <si>
    <t xml:space="preserve">Según Addendum I-036-1-1696 de fecha 25.01.2010, las partes acuerdan modificar la sección III Alcance de los Servicios de los TdR.</t>
  </si>
  <si>
    <t xml:space="preserve">I-042-0-1696</t>
  </si>
  <si>
    <t xml:space="preserve">Valery Fernando Bartens Amaro</t>
  </si>
  <si>
    <t xml:space="preserve">355 días contados desde la suscripción del contrato (08 de enero de 2010).</t>
  </si>
  <si>
    <t xml:space="preserve">I-043-0-1696</t>
  </si>
  <si>
    <t xml:space="preserve">Asistencia Técnica en Pesupuesto por Resultados para la Provisión de Bienes y Servicios vinculados a los productos de los programas Estrátegicos (PE) Salud Materno Neonatal y Articulado Nutricional. Apurimac.</t>
  </si>
  <si>
    <t xml:space="preserve">Amílcar Dante Vargas Cáceres</t>
  </si>
  <si>
    <t xml:space="preserve">Del 14 de enero de 2010  y concluye el 31 de diciembre de 2010.</t>
  </si>
  <si>
    <t xml:space="preserve">I-044-0-1696</t>
  </si>
  <si>
    <t xml:space="preserve">Asistencia Técnica en Pesupuesto por Resultados para la Provisión de Bienes y Servicios vinculados a los productos de los programas Estrátegicos (PE) Salud Materno Neonatal y Articulado Nutricional. Huancavelica.</t>
  </si>
  <si>
    <t xml:space="preserve">Betsy Ayarza Arias</t>
  </si>
  <si>
    <t xml:space="preserve">I-045-0-1696</t>
  </si>
  <si>
    <t xml:space="preserve">Asistencia Técnica en Pesupuesto por Resultados para la Provisión de Bienes y Servicios vinculados a los productos de los programas Estrátegicos (PE) Salud Materno Neonatal y Articulado Nutricional. Ayacucho.</t>
  </si>
  <si>
    <t xml:space="preserve">Orlando Pretell Naccha</t>
  </si>
  <si>
    <t xml:space="preserve">I-046-0-1696</t>
  </si>
  <si>
    <t xml:space="preserve">Elaboración de las bases construcción de las especificaciones funcionales del Sistema Integrado Financiera (SIAF).</t>
  </si>
  <si>
    <t xml:space="preserve">Omar Roncancio Forero</t>
  </si>
  <si>
    <t xml:space="preserve">45 días contados desde la suscripción del contrato ( 22 de febrero de 2010).</t>
  </si>
  <si>
    <t xml:space="preserve">Oficina General de Informática y Estadística (OFINE)</t>
  </si>
  <si>
    <t xml:space="preserve">COMPARACION DE PRECIOS</t>
  </si>
  <si>
    <t xml:space="preserve">Servicio de elaboración de videos y transmisión de evento Seminario Internacional " Los Sistemas Nacionales de Inversión Pública de América Latina y el Caribe y su contribución en el crecimiento económico y reducción de la pobreza ".</t>
  </si>
  <si>
    <t xml:space="preserve">-</t>
  </si>
  <si>
    <t xml:space="preserve">Elorreaga Reyes Alan Paul</t>
  </si>
  <si>
    <t xml:space="preserve">Servicio pagado el 12.01.2010.</t>
  </si>
  <si>
    <t xml:space="preserve">Dirección General de Programación Multianual - (DGPM)</t>
  </si>
  <si>
    <t xml:space="preserve">Servicio de alquiler de 34 computadoras y 01 impresora, para ser utilizados en el Taller de capacitación en PpR organizado por la DNPP y el MINEDU. Dias 27 y 28 de enero de 2010.</t>
  </si>
  <si>
    <t xml:space="preserve">Audio Tecnica PR S.A.C.</t>
  </si>
  <si>
    <t xml:space="preserve">Servicio pagado el 23.02.2010.</t>
  </si>
  <si>
    <t xml:space="preserve">CP N° 004-2010-UCPS</t>
  </si>
  <si>
    <t xml:space="preserve">Adquisicion de seis (06) pasajes aereos para asistir al Taller de Incentivos a Gobiernos Provinciales.</t>
  </si>
  <si>
    <t xml:space="preserve">06</t>
  </si>
  <si>
    <t xml:space="preserve">Servicio pagado el 15.02.2010.</t>
  </si>
  <si>
    <t xml:space="preserve">Alquiler de local, acondicionamiento con equipos y servicio de alimentación (cofee break) -Reunión Técnica Macro regional Incentivos para los Gobiernos Locales. Día 01 de Febrero de 2010.</t>
  </si>
  <si>
    <t xml:space="preserve">Hoteles Sheraton del Perú S.A.</t>
  </si>
  <si>
    <t xml:space="preserve">Alquiler de local, acondicionamiento con equipos y servicio de alimentación (cofee break) -Reunión Técnica Macro regional Incentivos para los Gobiernos Locales. Día 05 de febrero de 2010.</t>
  </si>
  <si>
    <t xml:space="preserve">Alquiler de local, acondicionamiento con equipos y servicio de alimentación (cofee break) -Reunión Técnica Macro regional Incentivos para los Gobiernos Locales. Día 12 de febrero de 2010.</t>
  </si>
  <si>
    <t xml:space="preserve">Servicio pagado el 26.02.2010.</t>
  </si>
  <si>
    <t xml:space="preserve">Alquiler de local, acondicionamiento con equipos y servicio de alimentación (cofee break) -Reunión Técnica Macro regional Incentivos para los Gobiernos Locales. Día 02 de febrero de 2010. Arequipa.</t>
  </si>
  <si>
    <t xml:space="preserve">Inmobiliaria de Turismo S.A.</t>
  </si>
  <si>
    <t xml:space="preserve">Servicio pagado el 09.02.2010.</t>
  </si>
  <si>
    <t xml:space="preserve">Alquiler de local, acondicionamiento con equipos y servicio de alimentación (cofee break) -Reunión Técnica Macro regional Incentivos para los Gobiernos Locales. Trujillo . Día 04 de febrero de 2010.</t>
  </si>
  <si>
    <t xml:space="preserve">Inversiones J &amp; S SAC</t>
  </si>
  <si>
    <t xml:space="preserve">Servicio pagado el 22.02.2010.</t>
  </si>
  <si>
    <t xml:space="preserve">Alquiler de local, acondicionamiento con equipos y servicio de alimentación (cofee break) -Reunión Técnica Macro regional Incentivos para los Gobiernos Locales. Piura . Día 02 de febrero de 2010.</t>
  </si>
  <si>
    <t xml:space="preserve">Turismo Costa del Sol S.A.</t>
  </si>
  <si>
    <t xml:space="preserve">Servicio pagado el 05.02.2010.</t>
  </si>
  <si>
    <t xml:space="preserve">CP N° 006-2010-UCPS</t>
  </si>
  <si>
    <t xml:space="preserve">Adquisicion de setenta y uno  (71) pasajes aereos para asistir al Taller de Incentivos para el equipo del SIAF.</t>
  </si>
  <si>
    <t xml:space="preserve">71</t>
  </si>
  <si>
    <t xml:space="preserve">Servicio pagado el 24.03.2010.</t>
  </si>
  <si>
    <t xml:space="preserve">Alquiler de local, acondicionamiento con equipos y servicio de alimentación (cofee break) -Reunión Técnica Macro regional Incentivos para los Gobiernos Locales. Huancayo . Día 15 al 17 de febrero de 2010.</t>
  </si>
  <si>
    <t xml:space="preserve">Brece Inversiones SAC</t>
  </si>
  <si>
    <t xml:space="preserve">Alquiler de local, acondicionamiento con equipos y servicio de alimentación (cofee break) -Reunión Técnica Macro regional Incentivos para los Gobiernos Locales. Trujillo . Día 15 al 17 de febrero de 2010.</t>
  </si>
  <si>
    <t xml:space="preserve">Gran Bolivar Hotel SA</t>
  </si>
  <si>
    <t xml:space="preserve">Alquiler de local, acondicionamiento con equipos y servicio de alimentación (cofee break) -Reunión Técnica Macro regional Incentivos para los Gobiernos Locales. Lima . Día 15 ,17 y 19 de febrero de 2010.</t>
  </si>
  <si>
    <t xml:space="preserve">Servicio pagado el 25.02.2010.</t>
  </si>
  <si>
    <t xml:space="preserve">Alquiler de local, acondicionamiento con equipos y servicio de alimentación (cofee break) -Reunión Técnica Macro regional Incentivos para los Gobiernos Locales. Arequipa . Día 18 y 19 de febrero de 2010.</t>
  </si>
  <si>
    <t xml:space="preserve">Inmobiliaria de Turismo SA</t>
  </si>
  <si>
    <t xml:space="preserve">Alquiler de local, acondicionamiento con equipos y servicio de alimentación (cofee break) -Reunión Técnica Macro regional Incentivos para los Gobiernos Locales.Cusco . Día 17 y 19 de febrero de 2010.</t>
  </si>
  <si>
    <t xml:space="preserve">Trans Andina del Perú SRLTYDA</t>
  </si>
  <si>
    <t xml:space="preserve">Servicio pagado el 24.02.2010.</t>
  </si>
  <si>
    <t xml:space="preserve">Alquiler de local, acondicionamiento con equipos y servicio de alimentación (cofee break) -Reunión Técnica Macro regional Incentivos para los Gobiernos Locales.Piura . Día 17 de febrero de 2010.</t>
  </si>
  <si>
    <t xml:space="preserve">Turismo Costal  del Sol SA</t>
  </si>
  <si>
    <t xml:space="preserve">Alquiler de local, acondicionamiento con equipos y servicio de alimentación (cofee break) -Reunión Técnica Macro regional Incentivos para los Gobiernos Locales.Cajamarca. Día 18 de febrero de 2010.</t>
  </si>
  <si>
    <t xml:space="preserve">Wega Constructora e Inmobiliaria SAC</t>
  </si>
  <si>
    <t xml:space="preserve">Alquiler de local, acondicionamiento con equipos y servicio de alimentación (cofee break) -Reunión Técnica Macro regional Incentivos para los Gobiernos Locales.Chiclayo. Día 19 de febrero de 2010.</t>
  </si>
  <si>
    <t xml:space="preserve">Costa del Sol SA</t>
  </si>
  <si>
    <t xml:space="preserve">CP N° 010-2010-UCPS</t>
  </si>
  <si>
    <t xml:space="preserve">Adquisicion de un (01) pasaje aereo para el Sr Omar Forero.</t>
  </si>
  <si>
    <t xml:space="preserve">Servicio pagado el 19.03.2010.</t>
  </si>
  <si>
    <t xml:space="preserve">CP N° 001-2009-CP-FSI</t>
  </si>
  <si>
    <t xml:space="preserve">Adquisición de 03 Computadoras Personales Tipo 2</t>
  </si>
  <si>
    <t xml:space="preserve">03</t>
  </si>
  <si>
    <t xml:space="preserve">Grupo Leafar SAC</t>
  </si>
  <si>
    <t xml:space="preserve">Según Oficio N° 207-2010-EF/UCPS de fecha 31.03.2010, la UCPS comunicó a la empresa Grupo Leafar , la aplicación de la penalidad por restraso injustificado de 8 días calendarios en la entrega de dichos equipos, la penalidad máxima aplicable fue de USD$ 510.00.                                       Adquisición pagada el 31.03.2010.</t>
  </si>
  <si>
    <t xml:space="preserve">Adquisición de 20 Computadoras Personales Tipo 1</t>
  </si>
  <si>
    <t xml:space="preserve">20</t>
  </si>
  <si>
    <t xml:space="preserve">Data Suinistros y Representaciones S.R.Ltda.</t>
  </si>
  <si>
    <t xml:space="preserve">Los equipos fueron entregados , pendiente de cancelación.</t>
  </si>
  <si>
    <t xml:space="preserve">REMUNERACIÓN MEDIANTE PAGO DE UNA SUMA GLOBAL</t>
  </si>
  <si>
    <t xml:space="preserve">F-002-0-1696</t>
  </si>
  <si>
    <t xml:space="preserve">Elaboración del Modelo Conceptual del SIAF.</t>
  </si>
  <si>
    <t xml:space="preserve">The Louis Berger Group, INC Sucursal en el Perú.</t>
  </si>
  <si>
    <t xml:space="preserve">120 días contados desde la suscripción del convenio  (21 de setiembre de 2008)</t>
  </si>
  <si>
    <t xml:space="preserve">Consultoria concluida, entregable final pendiente de pago.</t>
  </si>
  <si>
    <t xml:space="preserve">I-020-4-1601</t>
  </si>
  <si>
    <t xml:space="preserve">Consultor individual como profesional en Geomática para el desarrollo y actualización de las herramientas georeferenciadas del SISFOH.</t>
  </si>
  <si>
    <t xml:space="preserve">Teodoro Huarachi Tito</t>
  </si>
  <si>
    <t xml:space="preserve">Apartir del 24 de diciembre 2009 y concluye el 31 de octubre del 2010.</t>
  </si>
  <si>
    <t xml:space="preserve">El BID otorgó la No Objeción a la contratación mediante comunicación fax N° 5292/2006, recibida el 03 de enero de 2007. Contrato en ejecución . </t>
  </si>
  <si>
    <t xml:space="preserve">DGAES</t>
  </si>
  <si>
    <t xml:space="preserve">I-049-1-1601</t>
  </si>
  <si>
    <t xml:space="preserve">Especialista en Sistemas de Información para el desarrollo y actualización de las herramientas informáticas para la administración de las bases de datos de responsablidad del SISFOH.</t>
  </si>
  <si>
    <t xml:space="preserve">Félix Antonio Mucha Morales</t>
  </si>
  <si>
    <t xml:space="preserve">Apartir del 01 de enero de 2010 y  concluye el 31 de octubre 2010.</t>
  </si>
  <si>
    <t xml:space="preserve">I-050-1-1601</t>
  </si>
  <si>
    <t xml:space="preserve">Consultor individual de Especialista en Páginas Web y sistemas de información audiovisual para el desarrollo y administración del portal del SISFOH y para el desarrollo de herramientas informáticas para la capacitación en línea.</t>
  </si>
  <si>
    <t xml:space="preserve">Javier Alfonso Seclén Arana</t>
  </si>
  <si>
    <t xml:space="preserve">I-051-1-1601</t>
  </si>
  <si>
    <t xml:space="preserve">Consultoria para la "Construcción del Data Warehouse de los censos nacionales de población y vivienda " Especialista en inteligencia de negocios y tecnologias de la información (BI/TI)</t>
  </si>
  <si>
    <t xml:space="preserve">Julio César Chávez Saume</t>
  </si>
  <si>
    <t xml:space="preserve">190 días contados desde la suscripción del contrato (08/09/2009)</t>
  </si>
  <si>
    <t xml:space="preserve">Según Oficio n° 089-2010-INEI/J de fecha 22.02.2010, el INEI solicita la resolución del contrato.</t>
  </si>
  <si>
    <t xml:space="preserve">INEI</t>
  </si>
  <si>
    <t xml:space="preserve">I-053-1-1601</t>
  </si>
  <si>
    <t xml:space="preserve">Consultoria para la "Construcción del Data Warehouse de los censos nacionales de población y vivienda " Coordinador General de Proyecto</t>
  </si>
  <si>
    <t xml:space="preserve">Norma Arcadia Gutiérrez Peña</t>
  </si>
  <si>
    <t xml:space="preserve">210 días contados desde la suscripción del contrato (21/09/2009)</t>
  </si>
  <si>
    <t xml:space="preserve">Según Addendum I-053-2-1601, firmada el 16.03.2010,  las partes acuerdan modificar el numeral III y IV de los TdR.</t>
  </si>
  <si>
    <t xml:space="preserve">I-054-1-1601</t>
  </si>
  <si>
    <t xml:space="preserve">Consultoria para la "Construcción del Data Warehouse de los censos nacionales de población y vivienda " Consultor para temas geográficos cartográficos.</t>
  </si>
  <si>
    <t xml:space="preserve">Juan Wilians Salcedo Carbajal</t>
  </si>
  <si>
    <t xml:space="preserve">180 días contados desde la suscripción del contrato (21/09/2009)</t>
  </si>
  <si>
    <t xml:space="preserve">Según Addendum I-054-2-1601, firmada el 16.03.2010, las partes acuerdan modificar el plazo del contrato por un periodo de hasta 210 días calendario, contados a partir de la fecha de suscripción del contrato y modificar los numerales Iv y V de los TdR.</t>
  </si>
  <si>
    <t xml:space="preserve">I-055-1-1601</t>
  </si>
  <si>
    <t xml:space="preserve">Consultor individual como Analista  Programador para el desarrollo e implementación del sistema de monitoreo y evaluación de los avances en focalización y sus relación con el Registro Unico de Beneficiarios (RUB) en los Programas Sociales.</t>
  </si>
  <si>
    <t xml:space="preserve">Dora Yolanda Llacsa Molina</t>
  </si>
  <si>
    <t xml:space="preserve">Según Memorando n° 173-2010-EF/65.12 de fecha 05.04.2010 , la DGAES comunica que se de por culminado el  contrato del consultor hasta el 31.03.2010. </t>
  </si>
  <si>
    <t xml:space="preserve">I-056-1-1601</t>
  </si>
  <si>
    <t xml:space="preserve">Consultoria para la "Construcción del Data Warehouse de los censos nacionales de población y vivienda "  Asistente Administrativo</t>
  </si>
  <si>
    <t xml:space="preserve">Ruben Wilfredo Orellana Torpoco</t>
  </si>
  <si>
    <t xml:space="preserve">190 días contados desde la suscripción del contrato (29/09/2009)</t>
  </si>
  <si>
    <t xml:space="preserve">I-057-1-1601</t>
  </si>
  <si>
    <t xml:space="preserve">Consultoria para la "Construcción del Data Warehouse de los censos nacionales de población y vivienda "  Asistente Técnico Estadistico</t>
  </si>
  <si>
    <t xml:space="preserve">Wilson Fredy Urviola Zapata</t>
  </si>
  <si>
    <t xml:space="preserve">190 días contados desde la suscripción del contrato (12/11/2009)</t>
  </si>
  <si>
    <t xml:space="preserve">I-058-1-1601</t>
  </si>
  <si>
    <t xml:space="preserve">Consultoria para la "Construcción del Data Warehouse de los censos nacionales de población y vivienda "  Administrador de Base de Datos (DBA)</t>
  </si>
  <si>
    <t xml:space="preserve">Miguel Santiago Avila Jara</t>
  </si>
  <si>
    <t xml:space="preserve">210 días contados desde la suscripción del contrato (12/11/2009)</t>
  </si>
  <si>
    <t xml:space="preserve">I-059-0-1601</t>
  </si>
  <si>
    <t xml:space="preserve">Consultoria para la "Construcción del Data Warehouse de los censos nacionales de población y vivienda " Consultor para temas económicos laborales </t>
  </si>
  <si>
    <t xml:space="preserve">Juan Bautista Nunura Chully</t>
  </si>
  <si>
    <t xml:space="preserve">190 días contados desde la suscripción del contrato (17/11/2009)</t>
  </si>
  <si>
    <t xml:space="preserve">I-060-0-1601</t>
  </si>
  <si>
    <t xml:space="preserve">Consultoria para la "Construcción del Data Warehouse de los censos nacionales de población y vivienda " Consultor para temas sociales</t>
  </si>
  <si>
    <t xml:space="preserve">Hernán Teobaldo Fernández Rojas</t>
  </si>
  <si>
    <t xml:space="preserve">190 días contados desde la suscripción del contrato (20/11/2009)</t>
  </si>
  <si>
    <t xml:space="preserve">I-061-0-1601</t>
  </si>
  <si>
    <t xml:space="preserve">Consultoria para la "Construcción del Data Warehouse de los censos nacionales de población y vivienda " Coordinador Temático</t>
  </si>
  <si>
    <t xml:space="preserve">Carlos Aramburú López de Romaña</t>
  </si>
  <si>
    <t xml:space="preserve">210 días contados desde la suscripción del contrato (22/12/2009)</t>
  </si>
  <si>
    <t xml:space="preserve">Según Addendum I-061-1-1601 firmado el 16.03.2010, las partes acuerdan modificar el numeral III del TdR .</t>
  </si>
  <si>
    <t xml:space="preserve">I-063-0-1601</t>
  </si>
  <si>
    <t xml:space="preserve">Consultor individual  para la coodinación de acciones para la implantación del Sistema de Focalización de Hogares.</t>
  </si>
  <si>
    <t xml:space="preserve">Juan Pichihua Serna</t>
  </si>
  <si>
    <t xml:space="preserve">DAGES</t>
  </si>
  <si>
    <t xml:space="preserve">I-064-0-1601</t>
  </si>
  <si>
    <t xml:space="preserve">Consultoria para la "Construcción del Data Warehouse de los censos nacionales de población y vivienda " Consultor para temas demográficos,</t>
  </si>
  <si>
    <t xml:space="preserve">Miguel Angel Ramos Padilla</t>
  </si>
  <si>
    <t xml:space="preserve">190 días contados desde la suscripción del contrato (04/01/2010)</t>
  </si>
  <si>
    <t xml:space="preserve">I-065-0-1601</t>
  </si>
  <si>
    <t xml:space="preserve">Consultoria especialista en focalización para la elaboración de metodologia e instrumentos de medición de la situación de pobreza de los hogares.</t>
  </si>
  <si>
    <t xml:space="preserve">Edgard Abanto Millones</t>
  </si>
  <si>
    <t xml:space="preserve">Apartir del 01 de marzo de 2010 y  concluye el 31 de octubre 2010.</t>
  </si>
  <si>
    <t xml:space="preserve">I-066-0-1601</t>
  </si>
  <si>
    <t xml:space="preserve">Profesional en el ánalisis socioeconómico para la elaboración de metodologías e instrumentos de medición de la situación de pobreza de los hogares.</t>
  </si>
  <si>
    <t xml:space="preserve">Carlos Alfonso Chumpitaz Garcés</t>
  </si>
  <si>
    <t xml:space="preserve">COMPARACIÓN DE PRECIOS   </t>
  </si>
  <si>
    <t xml:space="preserve">N° 003-2008-BID-1601/UCPS/MIMDES</t>
  </si>
  <si>
    <t xml:space="preserve">Talleres de capacitación sobre identificación, formulación y evaluación de proyectos sociales en el marco de los lineamientos del MIMDES</t>
  </si>
  <si>
    <t xml:space="preserve">Centro Empresarial Latinoamericano  (CELA)</t>
  </si>
  <si>
    <t xml:space="preserve">120 días calendario contados a despues de la firma del contrato  ( 12 de agosto de 2009)</t>
  </si>
  <si>
    <t xml:space="preserve">El BM otorgó la No Objeción a los términos de referencia mediante comunicación fax, recibida el 13 de julio de 2006. El BM otorga la No Objeción a la prórroga del contrato (primer Addendum) hasta el 30 de junio de 2007. Consultoría en ejecución.</t>
  </si>
  <si>
    <t xml:space="preserve">Segunda addendum N° I-016-2-7254 firmado el 03 de junio de 2007 , en la cual se da prorroga al contrato por un periodo d e 6 meses hasta el 31 de diciembre de 2007.</t>
  </si>
  <si>
    <t xml:space="preserve">Según Oficio N° 950-2009-EF UCPS de fecha 29/12/2009, la UCPS comunica a CELA que luego de la revisión efectuada se ha determinado que el monto del ultimo pago asciende a USD$ 12,345.49 incluido IGV. Consultoria concluida , entregable final pagado el 15/01/2010.</t>
  </si>
  <si>
    <t xml:space="preserve">MIMDES</t>
  </si>
  <si>
    <t xml:space="preserve">REMUNERACION MEDIANTE PAGO DE UNA SUMA GLOBAL</t>
  </si>
  <si>
    <t xml:space="preserve">F-006-0-1601</t>
  </si>
  <si>
    <t xml:space="preserve">Construcción del sistema de difusión de los censos nacionales de población y vivienda 2007 y sumistro del software.</t>
  </si>
  <si>
    <t xml:space="preserve">Consorcio Barquin and Associates , INC-Gobconsult S..A.C.</t>
  </si>
  <si>
    <t xml:space="preserve">270 días calendario contados a despues de la firma del contrato  ( 10 de agosto de 2009)</t>
  </si>
  <si>
    <t xml:space="preserve">Según Addendum F-006-1-1601 , firmado el 01.03.2010, las partes acuerdan ampliar el plazo de consultoria en 370 dias calendarios, modificar el numeral 6.4 de las condiciones especiales del Contrato, entregables y forma de pago.</t>
  </si>
  <si>
    <t xml:space="preserve">CONVENIO</t>
  </si>
  <si>
    <t xml:space="preserve">Convenio para la encuesta a establecimiento de salud, que permita estimar los indicadores de resultado y productos de los PPE de salud identificados en los Programas Estrátegicos : Programa Articulado Nutricional y Salud Materno Neonatal, en el marco del PpR.</t>
  </si>
  <si>
    <t xml:space="preserve">Instituto Nacional de Estádistica e Infórmatica - INEI</t>
  </si>
  <si>
    <t xml:space="preserve">140 días contados a partir de la firma del convenio                                 ( 04/08/2009)</t>
  </si>
  <si>
    <t xml:space="preserve">Consultoria concluida, entregable final pagado el 24.03.2010. </t>
  </si>
  <si>
    <t xml:space="preserve">FIRMA CONSULTORA</t>
  </si>
  <si>
    <t xml:space="preserve">F-002-2-090644</t>
  </si>
  <si>
    <t xml:space="preserve">Piloto de difusión para el conocimiento de estándares y los resultados esperados en educación en el Perú.</t>
  </si>
  <si>
    <t xml:space="preserve">Consorcio Universidad ESAN y Asociación Benéfica PRISMA</t>
  </si>
  <si>
    <t xml:space="preserve">293 días calendario contados desde la suscripción del contrato       (02 de febrero de 2009)</t>
  </si>
  <si>
    <t xml:space="preserve">Según Addendum F-002-2-090644 firmado el 11 de setiembre de 2009 , las partes acuerdan modificar el plazo de duración de la consultoria en 293 días, se incorpora un entregable adicional como cuarto entregable, el entregale final será financiado con recursos del proyecto " Asistencia Técnica para el Seguimiento y Evaluación de los Sectores Sociales en el marco de la descentralización -Tal Social -7254-PE del Banco Mundial.                        Consultoria concluida, entregable final pagado el 25.03.2010.</t>
  </si>
  <si>
    <t xml:space="preserve">DGAES (Dirección General de Asuntos Económicos )</t>
  </si>
  <si>
    <t xml:space="preserve">OBSERVACIONES I</t>
  </si>
  <si>
    <t xml:space="preserve">CP N°-001-2010-UCPS</t>
  </si>
  <si>
    <t xml:space="preserve">Adquisición de catorce (14) pasajes aereos para asistir al Seminarios sobre cambios en la ejecución -Taller Chiclayo y Tarapoto.</t>
  </si>
  <si>
    <t xml:space="preserve">14</t>
  </si>
  <si>
    <t xml:space="preserve">Servicio cancelado el 26/01/2010.</t>
  </si>
  <si>
    <t xml:space="preserve">Servicio de alquiler de local, equipos, alimentación y servicios diversos. -Seminario Macro regional sobre cambios en la ejecucpin de gasto a desarrollarse en la ciudad de Chiclayo - Dia 15 de enero de 2010.</t>
  </si>
  <si>
    <t xml:space="preserve">Corporación Hotelera San Andres SAC</t>
  </si>
  <si>
    <t xml:space="preserve">DGPM</t>
  </si>
  <si>
    <t xml:space="preserve">Servicio cancelado el 09/02/2010.</t>
  </si>
  <si>
    <t xml:space="preserve">Servicio de alquiler de local, equipos, alimentación y servicios diversos. -Seminario Macro regional sobre cambios en la ejecucpin de gasto a desarrollarse en la ciudad de Tarapoto - Dia 18 de enero de 2010.</t>
  </si>
  <si>
    <t xml:space="preserve">Acosta de Mendoza Lily</t>
  </si>
  <si>
    <t xml:space="preserve">Servicio cancelado el 27/01/2010.</t>
  </si>
  <si>
    <t xml:space="preserve">Servicio de alquiler de local, equipos, alimentación y servicios diversos. -Seminario Macro regional sobre cambios en la ejecucpin de gasto a desarrollarse en la ciudad de Lima - Dia 22 de enero de 2010.</t>
  </si>
  <si>
    <t xml:space="preserve">Hoteles Sheraton del Perú SA</t>
  </si>
  <si>
    <t xml:space="preserve">Servicio cancelado el 26/02/2010.</t>
  </si>
  <si>
    <t xml:space="preserve">CP N°-002-2010-UCPS</t>
  </si>
  <si>
    <t xml:space="preserve">Adquisición de un (01) pasaje aereo por comisipon de servicio Ruben Quiroz.</t>
  </si>
  <si>
    <t xml:space="preserve">Servicio cancelado el 16/02/2010.</t>
  </si>
  <si>
    <t xml:space="preserve">OFINE</t>
  </si>
  <si>
    <t xml:space="preserve">CP N°-003-2010-UCPS</t>
  </si>
  <si>
    <t xml:space="preserve">Adquisición de siete (07) pasajes aereos para asistir al Seminarios sobre cambios en la ejecución -Taller Arequipa.</t>
  </si>
  <si>
    <t xml:space="preserve">07</t>
  </si>
  <si>
    <t xml:space="preserve">Servicio de alquiler de local, equipos, alimentación y servicios diversos. -Seminario Macro regional sobre cambios en la ejecución de gasto a desarrollarse en la ciudad de Arequipa- Dia 28 de enero de 2010.</t>
  </si>
  <si>
    <t xml:space="preserve">Emansamo SRLTDA</t>
  </si>
  <si>
    <t xml:space="preserve">Servicio cancelado el 18/02/2010.</t>
  </si>
  <si>
    <t xml:space="preserve">Servicio de alquiler de local, equipos, alimentación y servicios diversos. -Seminario Macro regional sobre cambios en la ejecucpin de gasto a desarrollarse en la ciudad de Lima - Dia 29 de enero de 2010.</t>
  </si>
  <si>
    <t xml:space="preserve">Servicio de alquiler de local, equipos, alimentación y servicios diversos. -Reunión tecnica de Negociación Convenio EUROPAN. Del 08 al 10 de febrero 2010.</t>
  </si>
  <si>
    <t xml:space="preserve">Servicio cancelado el 01/03/2010.</t>
  </si>
  <si>
    <t xml:space="preserve">CP N°-005-2010-UCPS</t>
  </si>
  <si>
    <t xml:space="preserve">Adquisición de un (01) pasaje aereo por comision de servicio Juan Zuñiga.</t>
  </si>
  <si>
    <t xml:space="preserve">Servicio de alquiler de local, equipos, alimentación y servicios diversos. -Reunión Tecnica de Negociación Convenio EUROPAN. Del 08 al 10 de febrero 2010.- Servicio Adicional.</t>
  </si>
  <si>
    <t xml:space="preserve">CP N°-007-2010-UCPS</t>
  </si>
  <si>
    <t xml:space="preserve">Adquisición de un (01) pasaje aereo por comision de servicio Omar Narrea.</t>
  </si>
  <si>
    <t xml:space="preserve">CP N°-008-2010-UCPS</t>
  </si>
  <si>
    <t xml:space="preserve">Adquisición de Tres (03) pasaje aereo por comision de servicio de FONIPREL.</t>
  </si>
  <si>
    <t xml:space="preserve">CP N°-009-2010-UCPS</t>
  </si>
  <si>
    <t xml:space="preserve">Adquisición de un (01) pasaje aereo por comision de servicio Ruben Quiroz.</t>
  </si>
  <si>
    <t xml:space="preserve">Servicio de alquiler de local, equipos, alimentación y servicios diversos. -Reunión tecnica de Negociación Convenio EUROPAN. Del 19 de febrero 2010.</t>
  </si>
  <si>
    <t xml:space="preserve">Servicio cancelado el 29/03/2010.</t>
  </si>
  <si>
    <t xml:space="preserve">CP N°-013-2010-UCPS</t>
  </si>
  <si>
    <t xml:space="preserve">Servicio cancelado el 31/03/2010.</t>
  </si>
  <si>
    <t xml:space="preserve">CP N°-012-2010-UCPS</t>
  </si>
  <si>
    <t xml:space="preserve">Adquisición de un (01) pasaje aereo por comision de servicio Walter Apaza.</t>
  </si>
  <si>
    <t xml:space="preserve">Servicio cancelado el 26/03/2010.</t>
  </si>
  <si>
    <t xml:space="preserve">DNEP</t>
  </si>
  <si>
    <t xml:space="preserve">CP N°-016-2010-UCPS</t>
  </si>
  <si>
    <t xml:space="preserve">CONTRATACIÓN DIRECTA</t>
  </si>
  <si>
    <t xml:space="preserve">B-022-1-7255</t>
  </si>
  <si>
    <t xml:space="preserve">Adquisición de equipos de transmisión de datos (modems) para conexión a internet a nivel nacional a través de comunicación móvil y Servicios Conexos.</t>
  </si>
  <si>
    <t xml:space="preserve">400</t>
  </si>
  <si>
    <t xml:space="preserve">América Movil del Perú SAC</t>
  </si>
  <si>
    <t xml:space="preserve">I-152-1-7255</t>
  </si>
  <si>
    <t xml:space="preserve">Consultoria de seguimiento a la programación y ejecución presupuestaria en la DNPP en el marco del Presupuesto por Resultados.</t>
  </si>
  <si>
    <t xml:space="preserve">Claudia Fabiola Benavides Vizcarra</t>
  </si>
  <si>
    <t xml:space="preserve">Del 01 de  enero al 30 de junio de 2010.</t>
  </si>
  <si>
    <t xml:space="preserve">Según Addendum I-152-2-7255 de fecha 21/01/2010, las partes acuerdan suspender el desarrollo de la consultoria entre el 01 y el 17 de enero de 2010.</t>
  </si>
  <si>
    <t xml:space="preserve">I-153-1-7255</t>
  </si>
  <si>
    <t xml:space="preserve">Alicia Mélendez Najarro</t>
  </si>
  <si>
    <t xml:space="preserve">'- . -</t>
  </si>
  <si>
    <t xml:space="preserve">I-025-6-7255</t>
  </si>
  <si>
    <t xml:space="preserve">Consultoría encargada para la Implementación del Módulo de Deuda SIAF en los Gobiernos Regionales y Locales.</t>
  </si>
  <si>
    <t xml:space="preserve">José Panta Quiroga</t>
  </si>
  <si>
    <t xml:space="preserve">Del 01 de enero al 31 de diciembre del 2010.</t>
  </si>
  <si>
    <t xml:space="preserve">El BM otorgó la No Objeción a los términos de referencia mediante comunicaciones fax, recibida el 03 de enero de 2,007. Asimismo, el BM otorgó la No Objeción al Addendum del contrato (firmado con fecha 14 de junio de 2007) mediante comunicación fax, recib</t>
  </si>
  <si>
    <t xml:space="preserve">Segunda addendum N° I-025-2-7255 firmado el 31 de julio de 2007 , en la cual se modifican los TDR y  el calendario de pagos.</t>
  </si>
  <si>
    <t xml:space="preserve">I-060-3-7255</t>
  </si>
  <si>
    <t xml:space="preserve">Consultoria para la implementación de la DGPM como Secretaria Tecnica del FONIPREL: Analista en infraestrutura económica 2. (Ingeniero civl)</t>
  </si>
  <si>
    <t xml:space="preserve">Jorge Elías Quispe Medrano</t>
  </si>
  <si>
    <t xml:space="preserve">Del 01 de enero al 31 de marzo del 2010.</t>
  </si>
  <si>
    <t xml:space="preserve">El BM otorgó la No Objeción a los términos de referencia mediante comunicación fax, recibida el 21 de febrero de 2007. Contrato en ejecución.</t>
  </si>
  <si>
    <t xml:space="preserve">I-062-3-7255</t>
  </si>
  <si>
    <t xml:space="preserve">Consultoria para la implementación de la DGPM como secretaria tecnica del FONIPREL: Analista en infraestrutura económica 4 ( Bach.Ing. Sanitaria)</t>
  </si>
  <si>
    <t xml:space="preserve">Armando Latorre Ochoa</t>
  </si>
  <si>
    <t xml:space="preserve">I-064-3-7255</t>
  </si>
  <si>
    <t xml:space="preserve">Residentes del SIGA -PpR para las unidades ejecutoras de los sectores que tienen a su cargo los programas presupuestarios estrátegicos.</t>
  </si>
  <si>
    <t xml:space="preserve">Raúl Eduardo Collazos Cardenas</t>
  </si>
  <si>
    <t xml:space="preserve">Del 01 de enero al 30 de junio del 2010.</t>
  </si>
  <si>
    <t xml:space="preserve">I-065-3-7255</t>
  </si>
  <si>
    <t xml:space="preserve">Susam Niskar Chamorro Alfaro</t>
  </si>
  <si>
    <t xml:space="preserve">I-066-3-7255</t>
  </si>
  <si>
    <t xml:space="preserve">Guillermo Elaez Alvarez</t>
  </si>
  <si>
    <t xml:space="preserve">I-067-3-7255</t>
  </si>
  <si>
    <t xml:space="preserve">Liliam Milagros Martina Lazo Bezold</t>
  </si>
  <si>
    <t xml:space="preserve">I-068-3-7255</t>
  </si>
  <si>
    <t xml:space="preserve">Rosa Sally Macalapú Arista</t>
  </si>
  <si>
    <t xml:space="preserve">I-069-3-7255</t>
  </si>
  <si>
    <t xml:space="preserve">Oliver Olortegui Olortegui</t>
  </si>
  <si>
    <t xml:space="preserve">I-070-3-7255</t>
  </si>
  <si>
    <t xml:space="preserve">Jorge Ysmael Ortega Cabrejos</t>
  </si>
  <si>
    <t xml:space="preserve">I-071-3-7255</t>
  </si>
  <si>
    <t xml:space="preserve">Freddy Alberto Pérez Gutierrez</t>
  </si>
  <si>
    <t xml:space="preserve">I-072-3-7255</t>
  </si>
  <si>
    <t xml:space="preserve">Judith Emilia Quispe León</t>
  </si>
  <si>
    <t xml:space="preserve">I-073-3-7255</t>
  </si>
  <si>
    <t xml:space="preserve">Jorge Watson Rojas Chancahuana</t>
  </si>
  <si>
    <t xml:space="preserve">I-074-3-7255</t>
  </si>
  <si>
    <t xml:space="preserve">Milagros Yris Uculmana Fajardo</t>
  </si>
  <si>
    <t xml:space="preserve">I-075-3-7255</t>
  </si>
  <si>
    <t xml:space="preserve">Yovana Miranda Castillo</t>
  </si>
  <si>
    <t xml:space="preserve">I-078-3-7255</t>
  </si>
  <si>
    <t xml:space="preserve">Consultoria para la implementación de la DGPM como secretaria técnica de FONIPREL -Analista en Proyectos Sociales.</t>
  </si>
  <si>
    <t xml:space="preserve">Omar Yakov Narrea Rivas</t>
  </si>
  <si>
    <t xml:space="preserve">I-084-3-7255</t>
  </si>
  <si>
    <t xml:space="preserve">Consultoria encargada del apoyo a la implementación del modulo de deuda en los gobiernos locales y entidades de tratamiento empresarial del estado.</t>
  </si>
  <si>
    <t xml:space="preserve">Walter Saúl Apaza Mendoza</t>
  </si>
  <si>
    <t xml:space="preserve">I-096-2-7255</t>
  </si>
  <si>
    <t xml:space="preserve">Consultoria para la modernización de los  portales del MEF  (institucional, transparaencia económica e intranet).</t>
  </si>
  <si>
    <t xml:space="preserve">Karina Lizeth Robles Ostos</t>
  </si>
  <si>
    <t xml:space="preserve">I-097-3-7255</t>
  </si>
  <si>
    <t xml:space="preserve">Asistencia Técnica en la implementación del sistema de evaluaciones independientes del Presupuesto por Resultados.</t>
  </si>
  <si>
    <t xml:space="preserve">Carlos Augusto Vargas Mas</t>
  </si>
  <si>
    <t xml:space="preserve">I-130-2-7255</t>
  </si>
  <si>
    <t xml:space="preserve">Residentes del SIGA -PpR para las Unidades Ejecutoras de los sectores que tiene a su cargo los PpE.</t>
  </si>
  <si>
    <t xml:space="preserve">Armando Blas Zelada</t>
  </si>
  <si>
    <t xml:space="preserve">I-131-2-7255</t>
  </si>
  <si>
    <t xml:space="preserve">Juan Iidefonso Cueva Flores</t>
  </si>
  <si>
    <t xml:space="preserve">Según Addendum I-131-3-7255 de fecha 05/02/2010, las partes acuerdan modificar los honorarios profesionales por s/.35,100.00.</t>
  </si>
  <si>
    <t xml:space="preserve">I-132-2-7255</t>
  </si>
  <si>
    <t xml:space="preserve">Alan Manuel Laus Alfaro</t>
  </si>
  <si>
    <t xml:space="preserve">I-133-2-7255</t>
  </si>
  <si>
    <t xml:space="preserve">Jhonny Phaul Ramos de Rosas Odar</t>
  </si>
  <si>
    <t xml:space="preserve">I-134-2-7255</t>
  </si>
  <si>
    <t xml:space="preserve">Milagrito Rosenda Díaz Aquino</t>
  </si>
  <si>
    <t xml:space="preserve">I-135-2-7255</t>
  </si>
  <si>
    <t xml:space="preserve">Yolanda Jeanet Waldo Saldaña</t>
  </si>
  <si>
    <t xml:space="preserve">I-137-1-7255</t>
  </si>
  <si>
    <t xml:space="preserve">Consultoria parea Asistencia Técnica en implementación de los Módulos de Rentas y Catastro SIAF -Residente Rentas SIAF N° 1.</t>
  </si>
  <si>
    <t xml:space="preserve">Carol Sally Huarhua Tantarico</t>
  </si>
  <si>
    <t xml:space="preserve">I-138-1-7255</t>
  </si>
  <si>
    <t xml:space="preserve">Consultoria parea Asistencia Técnica en implementación de los Módulos de Rentas y Catastro SIAF -Residente Rentas SIAF N° 2.</t>
  </si>
  <si>
    <t xml:space="preserve">Jesús Miguel López Paz</t>
  </si>
  <si>
    <t xml:space="preserve">I-139-1-7255</t>
  </si>
  <si>
    <t xml:space="preserve">Consultoria parea Asistencia Técnica en implementación de los Módulos de Rentas y Catastro SIAF -Residente Rentas SIAF N° 3.</t>
  </si>
  <si>
    <t xml:space="preserve">Carlos Alberto Reyes Maldonado</t>
  </si>
  <si>
    <t xml:space="preserve">I-140-1-7255</t>
  </si>
  <si>
    <t xml:space="preserve">Consultoria parea Asistencia Técnica en implementación de los Módulos de Rentas y Catastro SIAF -Residente Rentas SIAF N° 4.</t>
  </si>
  <si>
    <t xml:space="preserve">Juan Manuel Zuñiga Torres</t>
  </si>
  <si>
    <t xml:space="preserve">I-144-1-7255</t>
  </si>
  <si>
    <t xml:space="preserve">Consultoria de seguimiento a la programación y ejecución presupuestarias en la DNPP en el marco del Presupuesto por Resultados.</t>
  </si>
  <si>
    <t xml:space="preserve">José Carlos Arca Vera</t>
  </si>
  <si>
    <t xml:space="preserve">I-149-1-7255</t>
  </si>
  <si>
    <t xml:space="preserve">Franklin Adolfo Huaita Alfaro</t>
  </si>
  <si>
    <t xml:space="preserve">Del 01 de enero al 30 de junio de 2010.</t>
  </si>
  <si>
    <t xml:space="preserve">I-150-0-7255</t>
  </si>
  <si>
    <t xml:space="preserve">Milagros Villa García Miranda</t>
  </si>
  <si>
    <t xml:space="preserve">I-155-0-7255</t>
  </si>
  <si>
    <t xml:space="preserve">Consultoria para la implementación de la DGPM como secretaria tecnica del FONIPREL : Analista en Proyectos de Infraestructura Económica.</t>
  </si>
  <si>
    <t xml:space="preserve">Gherman Isacc Malpartida Lozada</t>
  </si>
  <si>
    <t xml:space="preserve">Del 01 de enero al 31 de marzo de 2010.</t>
  </si>
  <si>
    <t xml:space="preserve">I-157-1-7255</t>
  </si>
  <si>
    <t xml:space="preserve">Consultoria para la implementación del sistema de evaluaciones independientes del Presupuesto por Resultados.</t>
  </si>
  <si>
    <t xml:space="preserve">Jorge Martín Tuesta Egúsquiza</t>
  </si>
  <si>
    <t xml:space="preserve">I-158-1-7255</t>
  </si>
  <si>
    <t xml:space="preserve">León Ginés Rivera Olivares</t>
  </si>
  <si>
    <t xml:space="preserve">I-159-1-7255</t>
  </si>
  <si>
    <t xml:space="preserve">Marisol Inurritegui Maúrtua</t>
  </si>
  <si>
    <t xml:space="preserve">I-160-1-7255</t>
  </si>
  <si>
    <t xml:space="preserve">Leslie Graciela Miranda Solano</t>
  </si>
  <si>
    <t xml:space="preserve">I-161-1-7255</t>
  </si>
  <si>
    <t xml:space="preserve">Marco Antonio Criollo Zambrano</t>
  </si>
  <si>
    <t xml:space="preserve">I-162-1-7255</t>
  </si>
  <si>
    <t xml:space="preserve">Ivet del Rocio Linares García</t>
  </si>
  <si>
    <t xml:space="preserve">I-164-1-7255</t>
  </si>
  <si>
    <t xml:space="preserve">Consultoria poara realizar el desarrollo de nuevas funcionalidades y opciones del Módulo de Rentas -Catastro del SIAF -Programador  Visul Fox Pro N° 1.</t>
  </si>
  <si>
    <t xml:space="preserve">Luis Antonio Gómez Morales</t>
  </si>
  <si>
    <t xml:space="preserve">I-166-1-7255</t>
  </si>
  <si>
    <t xml:space="preserve">Consultoria poara realizar el análisis funcional para el desarrollo de nuevas funcionalidades y opciones del Módulo de Rentas -Catastro del SIAF .</t>
  </si>
  <si>
    <t xml:space="preserve">Raúl Eusebio Morán Cruzado</t>
  </si>
  <si>
    <t xml:space="preserve">I-168-1-7255</t>
  </si>
  <si>
    <t xml:space="preserve">Consultoria para el seguimiento a la programación y ejecución presupuestaria en la DNPP en el marco del Presupuesto por Resultado.</t>
  </si>
  <si>
    <t xml:space="preserve">Victor Freddy Bocangel Puclla</t>
  </si>
  <si>
    <t xml:space="preserve">Según Addendum I-168-2-7255 de fecha 25.01.2010, las partes acuerdan modificar el monto de la consultroia en S/. 48,000.00</t>
  </si>
  <si>
    <t xml:space="preserve">DNPP</t>
  </si>
  <si>
    <t xml:space="preserve">I-169-1-7255</t>
  </si>
  <si>
    <t xml:space="preserve">Consultoria para realizar la Supervisión de las Asistencia Técncia y capacitación en la metodologia y los módulos de rentas y catastro del SIAF.</t>
  </si>
  <si>
    <t xml:space="preserve">Rubén Fernando Quiroz  Loayza</t>
  </si>
  <si>
    <t xml:space="preserve">I-170-0-7255</t>
  </si>
  <si>
    <t xml:space="preserve">Consultoria para realizar el Modelamiento y Desarrollo en Oracle de nuevas funcionalidades y opciones del Módulo de Rentas-Catastro del SIAF.</t>
  </si>
  <si>
    <t xml:space="preserve">Nilton Kristian Torres Linares</t>
  </si>
  <si>
    <t xml:space="preserve">300 días contados a partir de la suscripción del contrato             ( 01 de noviembre de 2009)</t>
  </si>
  <si>
    <t xml:space="preserve">I-171-0-7255</t>
  </si>
  <si>
    <t xml:space="preserve">Mario Martín Santos Francia</t>
  </si>
  <si>
    <t xml:space="preserve">I-173-0-7255</t>
  </si>
  <si>
    <t xml:space="preserve">Consultoria seguimiento a la programación y ejecución presupuestaria en al DNPP  en el marco del presupuesto por resultados.</t>
  </si>
  <si>
    <t xml:space="preserve">Gabriela Carrasco Carrasco</t>
  </si>
  <si>
    <t xml:space="preserve">Del 04 de enero al 30 de junio de 2010.</t>
  </si>
  <si>
    <t xml:space="preserve">I-174-0-7255</t>
  </si>
  <si>
    <t xml:space="preserve">Consultoria para elaborar reportes complementarios sobre las causas de bajas ejecuciones fisicas y financieras y recomendación de medidas a adoptar.</t>
  </si>
  <si>
    <t xml:space="preserve">Rony Eduardo Corvera Gálvez</t>
  </si>
  <si>
    <t xml:space="preserve">120 días contados a partir de la suscripción del contrato             ( 15 de enero de 2010)</t>
  </si>
  <si>
    <t xml:space="preserve">I-175-0-7255</t>
  </si>
  <si>
    <t xml:space="preserve">Consultoria para el seguimiento de los programas Presupuestarios (PPE) elaborados  en el marco del Presupuesto por Resultados .</t>
  </si>
  <si>
    <t xml:space="preserve">Javier Oswaldo Díaz Rioja</t>
  </si>
  <si>
    <t xml:space="preserve">Del 15 de enero al 30 de junio de 2010.</t>
  </si>
  <si>
    <t xml:space="preserve">I-176-0-7255</t>
  </si>
  <si>
    <t xml:space="preserve">Consultoria para realizar el Desarrollo de nuevas funcionalidades y opciones del Módulo de Rentas -Catastro del Sistema Integrado de Administración Financiera -Programador Visual FoxPro N° 2.</t>
  </si>
  <si>
    <t xml:space="preserve">Giancarlo Villafana Saldaña</t>
  </si>
  <si>
    <t xml:space="preserve">Del 22 de enero al 31 de julio de 2010.</t>
  </si>
  <si>
    <t xml:space="preserve">I-177-0-7255</t>
  </si>
  <si>
    <t xml:space="preserve">Consultoria para el Asesoramiento y Desarrollo del Programa Estrátegico en el Sector Medio Ambiente.</t>
  </si>
  <si>
    <t xml:space="preserve">Jorge Octavio Elgegren Apuela</t>
  </si>
  <si>
    <t xml:space="preserve">120 días contados a partir de la suscripción del contrato.                   ( 28 de enero de 2010)</t>
  </si>
  <si>
    <t xml:space="preserve">Convenio para la encuesta a instituciones educativas de nivel inicial y primaria, que permita estimar los indicadores de la linea de base 2009 del Programa Estratégico Logros de Aprendizaje al finalizar el III ciclo de educación básica regular, en el marco del PpR.</t>
  </si>
  <si>
    <t xml:space="preserve">75 días contados a partir de la firma del convenio.                                 ( 05/11/2009)</t>
  </si>
  <si>
    <t xml:space="preserve">Mediante comunicación s/n de fecha 05/11/2009 el Banco Mundial otorga la No Objeción al financiamiento del último pago con recursos del Convenio de Préstamo N°7255-PE TAL FISCAL.  entregable final pagado el 30.03.2010.                                           </t>
  </si>
  <si>
    <t xml:space="preserve">F-003-0-7255</t>
  </si>
  <si>
    <t xml:space="preserve">Consultoria Balance de la Inversión Pública -Avances y Desafios para consolidar la Competitividad y el Binestar de la Población.</t>
  </si>
  <si>
    <t xml:space="preserve">Universidad del Pacífico</t>
  </si>
  <si>
    <t xml:space="preserve">180 días calendario contados desde la fecha de entrada en vigor del contrato                                  (27/03/2010)</t>
  </si>
</sst>
</file>

<file path=xl/styles.xml><?xml version="1.0" encoding="utf-8"?>
<styleSheet xmlns="http://schemas.openxmlformats.org/spreadsheetml/2006/main">
  <numFmts count="13">
    <numFmt numFmtId="164" formatCode="General"/>
    <numFmt numFmtId="165" formatCode="[$-409]d\-mmm\-yy"/>
    <numFmt numFmtId="166" formatCode="@"/>
    <numFmt numFmtId="167" formatCode="0\ 000.00"/>
    <numFmt numFmtId="168" formatCode="_(* #,##0.00_);_(* \(#,##0.00\);_(* \-??_);_(@_)"/>
    <numFmt numFmtId="169" formatCode="[$-409]m/d/yyyy"/>
    <numFmt numFmtId="170" formatCode="&quot;Elaboracion: &quot;dd&quot; de &quot;mmmm&quot; de &quot;yyyy&quot; (hora: &quot;hh:mm&quot; a.&quot;m\./&quot;p.&quot;m&quot;.)&quot;"/>
    <numFmt numFmtId="171" formatCode="&quot;Elaboracion: &quot;dd&quot; de &quot;mmmm&quot; de &quot;yyyy&quot; (hora:&quot;hh:mm&quot; a.&quot;m\./&quot;p.&quot;m&quot;.)&quot;"/>
    <numFmt numFmtId="172" formatCode="000.00"/>
    <numFmt numFmtId="173" formatCode="&quot;Lima, &quot;dd&quot; de &quot;mmmm&quot; de &quot;yyyy&quot; (hora: &quot;hh:mm&quot; a.&quot;m\./&quot;p.&quot;m&quot;.)&quot;"/>
    <numFmt numFmtId="174" formatCode="d\-mmm\-yy"/>
    <numFmt numFmtId="175" formatCode="0\ 000\ 000.00"/>
    <numFmt numFmtId="176" formatCode="[$-409]h:mm\ AM/PM"/>
  </numFmts>
  <fonts count="21">
    <font>
      <sz val="10"/>
      <name val="Arial"/>
      <family val="0"/>
    </font>
    <font>
      <sz val="10"/>
      <name val="Arial"/>
      <family val="0"/>
    </font>
    <font>
      <sz val="10"/>
      <name val="Arial"/>
      <family val="0"/>
    </font>
    <font>
      <sz val="10"/>
      <name val="Arial"/>
      <family val="0"/>
    </font>
    <font>
      <sz val="10"/>
      <name val="Arial"/>
      <family val="2"/>
    </font>
    <font>
      <sz val="10"/>
      <color rgb="FF000080"/>
      <name val="Arial"/>
      <family val="2"/>
    </font>
    <font>
      <b val="true"/>
      <sz val="14"/>
      <name val="Arial"/>
      <family val="2"/>
    </font>
    <font>
      <b val="true"/>
      <sz val="14"/>
      <color rgb="FF000080"/>
      <name val="Arial"/>
      <family val="2"/>
    </font>
    <font>
      <b val="true"/>
      <sz val="10"/>
      <name val="Arial"/>
      <family val="2"/>
    </font>
    <font>
      <b val="true"/>
      <sz val="10"/>
      <color rgb="FF000080"/>
      <name val="Arial"/>
      <family val="2"/>
    </font>
    <font>
      <b val="true"/>
      <sz val="14"/>
      <color rgb="FF333399"/>
      <name val="Arial"/>
      <family val="2"/>
    </font>
    <font>
      <b val="true"/>
      <sz val="10"/>
      <color rgb="FF003366"/>
      <name val="Arial"/>
      <family val="2"/>
    </font>
    <font>
      <b val="true"/>
      <sz val="14"/>
      <color rgb="FF003366"/>
      <name val="Arial"/>
      <family val="2"/>
    </font>
    <font>
      <b val="true"/>
      <sz val="9"/>
      <name val="Arial"/>
      <family val="2"/>
    </font>
    <font>
      <sz val="10"/>
      <color rgb="FF3366FF"/>
      <name val="Arial"/>
      <family val="2"/>
    </font>
    <font>
      <sz val="10"/>
      <color rgb="FF003366"/>
      <name val="Arial"/>
      <family val="2"/>
    </font>
    <font>
      <sz val="9"/>
      <color rgb="FF003366"/>
      <name val="Arial"/>
      <family val="2"/>
    </font>
    <font>
      <b val="true"/>
      <sz val="9"/>
      <color rgb="FF003366"/>
      <name val="Arial"/>
      <family val="2"/>
    </font>
    <font>
      <b val="true"/>
      <sz val="10"/>
      <color rgb="FF333399"/>
      <name val="Arial"/>
      <family val="2"/>
    </font>
    <font>
      <b val="true"/>
      <sz val="10"/>
      <color rgb="FFFF000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4" fillId="2"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15" applyFont="true" applyBorder="true" applyAlignment="true" applyProtection="true">
      <alignment horizontal="center" vertical="center" textRotation="0" wrapText="true" indent="0" shrinkToFit="false"/>
      <protection locked="true" hidden="false"/>
    </xf>
    <xf numFmtId="164" fontId="4" fillId="0"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7" fontId="4" fillId="0" borderId="5"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15" applyFont="true" applyBorder="true" applyAlignment="true" applyProtection="tru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9" fontId="4" fillId="0" borderId="0" xfId="15" applyFont="true" applyBorder="true" applyAlignment="true" applyProtection="true">
      <alignment horizontal="general" vertical="center" textRotation="0" wrapText="tru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5" fontId="4" fillId="0" borderId="5"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5" xfId="15"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7" fontId="4" fillId="0" borderId="2" xfId="15" applyFont="true" applyBorder="true" applyAlignment="true" applyProtection="true">
      <alignment horizontal="right" vertical="center" textRotation="0" wrapText="true" indent="0" shrinkToFit="false"/>
      <protection locked="true" hidden="false"/>
    </xf>
    <xf numFmtId="168" fontId="4" fillId="0" borderId="5" xfId="15"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7" fontId="4" fillId="0" borderId="5" xfId="15" applyFont="true" applyBorder="true" applyAlignment="true" applyProtection="true">
      <alignment horizontal="righ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15"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5" xfId="15" applyFont="true" applyBorder="true" applyAlignment="true" applyProtection="true">
      <alignment horizontal="center" vertical="center" textRotation="0" wrapText="true" indent="0" shrinkToFit="false"/>
      <protection locked="true" hidden="false"/>
    </xf>
    <xf numFmtId="172" fontId="4" fillId="0" borderId="5"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15" fillId="0" borderId="0" xfId="15" applyFont="true" applyBorder="true" applyAlignment="true" applyProtection="true">
      <alignment horizontal="general" vertical="center" textRotation="0" wrapText="true" indent="0" shrinkToFit="false"/>
      <protection locked="true" hidden="false"/>
    </xf>
    <xf numFmtId="168" fontId="15" fillId="0" borderId="0"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5" fontId="17"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15" applyFont="true" applyBorder="true" applyAlignment="true" applyProtection="true">
      <alignment horizontal="right" vertical="center" textRotation="0" wrapText="true" indent="0" shrinkToFit="false"/>
      <protection locked="true" hidden="false"/>
    </xf>
    <xf numFmtId="165" fontId="4" fillId="0" borderId="1" xfId="15" applyFont="true" applyBorder="true" applyAlignment="true" applyProtection="true">
      <alignment horizontal="justify"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15" applyFont="true" applyBorder="true" applyAlignment="true" applyProtection="true">
      <alignment horizontal="justify" vertical="center" textRotation="0" wrapText="tru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5" fontId="4" fillId="0" borderId="5" xfId="15" applyFont="true" applyBorder="true" applyAlignment="true" applyProtection="true">
      <alignment horizontal="center" vertical="center" textRotation="0" wrapText="true" indent="0" shrinkToFit="false"/>
      <protection locked="true" hidden="false"/>
    </xf>
    <xf numFmtId="172" fontId="4" fillId="0" borderId="2" xfId="15"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15" applyFont="true" applyBorder="true" applyAlignment="true" applyProtection="true">
      <alignment horizontal="center" vertical="center" textRotation="0" wrapText="true" indent="0" shrinkToFit="false"/>
      <protection locked="true" hidden="false"/>
    </xf>
    <xf numFmtId="165" fontId="15" fillId="0" borderId="0"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4" borderId="5" xfId="0" applyFont="true" applyBorder="true" applyAlignment="true" applyProtection="false">
      <alignment horizontal="justify"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4" fillId="4" borderId="3" xfId="0" applyFont="true" applyBorder="true" applyAlignment="true" applyProtection="false">
      <alignment horizontal="justify" vertical="center" textRotation="0" wrapText="true" indent="0" shrinkToFit="false"/>
      <protection locked="true" hidden="false"/>
    </xf>
    <xf numFmtId="164" fontId="4" fillId="4" borderId="6" xfId="0" applyFont="true" applyBorder="true" applyAlignment="true" applyProtection="false">
      <alignment horizontal="justify"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8" fontId="4" fillId="0" borderId="0" xfId="15" applyFont="true" applyBorder="true" applyAlignment="true" applyProtection="true">
      <alignment horizontal="general" vertical="center" textRotation="0" wrapText="true" indent="0" shrinkToFit="false"/>
      <protection locked="true" hidden="false"/>
    </xf>
    <xf numFmtId="174" fontId="4" fillId="0" borderId="0" xfId="15" applyFont="true" applyBorder="true" applyAlignment="true" applyProtection="true">
      <alignment horizontal="left"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5" fontId="4" fillId="0" borderId="5" xfId="15" applyFont="true" applyBorder="true" applyAlignment="true" applyProtection="true">
      <alignment horizontal="center" vertical="center" textRotation="0" wrapText="true" indent="0" shrinkToFit="false"/>
      <protection locked="true" hidden="false"/>
    </xf>
    <xf numFmtId="169" fontId="4" fillId="0" borderId="5" xfId="15" applyFont="true" applyBorder="true" applyAlignment="true" applyProtection="true">
      <alignment horizontal="justify"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8" fontId="4" fillId="0" borderId="5" xfId="15"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9" fillId="0" borderId="5"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19" fillId="0" borderId="5" xfId="15" applyFont="true" applyBorder="true" applyAlignment="true" applyProtection="true">
      <alignment horizontal="center" vertical="center" textRotation="0" wrapText="true" indent="0" shrinkToFit="false"/>
      <protection locked="true" hidden="false"/>
    </xf>
    <xf numFmtId="164" fontId="4" fillId="0" borderId="1" xfId="15" applyFont="true" applyBorder="true" applyAlignment="true" applyProtection="true">
      <alignment horizontal="general"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4" fillId="0" borderId="3" xfId="15" applyFont="true" applyBorder="true" applyAlignment="true" applyProtection="true">
      <alignment horizontal="general" vertical="center" textRotation="0" wrapText="true" indent="0" shrinkToFit="false"/>
      <protection locked="true" hidden="false"/>
    </xf>
    <xf numFmtId="164" fontId="4" fillId="0" borderId="6" xfId="15" applyFont="true" applyBorder="true" applyAlignment="true" applyProtection="true">
      <alignment horizontal="general" vertical="center"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S118"/>
  <sheetViews>
    <sheetView showFormulas="false" showGridLines="true" showRowColHeaders="true" showZeros="true" rightToLeft="false" tabSelected="true" showOutlineSymbols="true" defaultGridColor="true" view="pageBreakPreview" topLeftCell="A1" colorId="64" zoomScale="77" zoomScaleNormal="77" zoomScalePageLayoutView="77"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1.84"/>
    <col collapsed="false" customWidth="true" hidden="false" outlineLevel="0" max="2" min="2" style="2" width="36.7"/>
    <col collapsed="false" customWidth="true" hidden="false" outlineLevel="0" max="3" min="3" style="3" width="7.14"/>
    <col collapsed="false" customWidth="true" hidden="false" outlineLevel="0" max="4" min="4" style="3" width="6.7"/>
    <col collapsed="false" customWidth="true" hidden="false" outlineLevel="0" max="5" min="5" style="3" width="13.7"/>
    <col collapsed="false" customWidth="true" hidden="false" outlineLevel="0" max="6" min="6" style="2" width="16.56"/>
    <col collapsed="false" customWidth="true" hidden="false" outlineLevel="0" max="7" min="7" style="3" width="13.41"/>
    <col collapsed="false" customWidth="true" hidden="false" outlineLevel="0" max="8" min="8" style="4" width="22.99"/>
    <col collapsed="false" customWidth="true" hidden="false" outlineLevel="0" max="9" min="9" style="4" width="21.7"/>
    <col collapsed="false" customWidth="true" hidden="true" outlineLevel="0" max="10" min="10" style="5" width="57.99"/>
    <col collapsed="false" customWidth="true" hidden="true" outlineLevel="0" max="11" min="11" style="5" width="35.42"/>
    <col collapsed="false" customWidth="true" hidden="false" outlineLevel="0" max="12" min="12" style="5" width="20.56"/>
    <col collapsed="false" customWidth="true" hidden="false" outlineLevel="0" max="13" min="13" style="3" width="16.13"/>
    <col collapsed="false" customWidth="true" hidden="false" outlineLevel="0" max="14" min="14" style="3" width="1.56"/>
    <col collapsed="false" customWidth="false" hidden="false" outlineLevel="0" max="71" min="15" style="6" width="11.42"/>
    <col collapsed="false" customWidth="false" hidden="false" outlineLevel="0" max="257" min="72" style="3" width="11.42"/>
  </cols>
  <sheetData>
    <row r="1" customFormat="false" ht="18" hidden="false" customHeight="true" outlineLevel="0" collapsed="false">
      <c r="C1" s="2"/>
      <c r="E1" s="7"/>
      <c r="H1" s="3"/>
      <c r="J1" s="8"/>
      <c r="K1" s="8"/>
      <c r="L1" s="8"/>
    </row>
    <row r="2" customFormat="false" ht="18" hidden="false" customHeight="true" outlineLevel="0" collapsed="false">
      <c r="A2" s="9" t="s">
        <v>0</v>
      </c>
      <c r="B2" s="9"/>
      <c r="C2" s="9"/>
      <c r="D2" s="9"/>
      <c r="E2" s="9"/>
      <c r="F2" s="9"/>
      <c r="G2" s="9"/>
      <c r="H2" s="9"/>
      <c r="I2" s="9"/>
      <c r="J2" s="9"/>
      <c r="K2" s="9"/>
      <c r="L2" s="9"/>
      <c r="M2" s="9"/>
    </row>
    <row r="3" customFormat="false" ht="18" hidden="false" customHeight="true" outlineLevel="0" collapsed="false">
      <c r="B3" s="10"/>
      <c r="C3" s="10"/>
      <c r="D3" s="10"/>
      <c r="E3" s="11"/>
      <c r="F3" s="10"/>
      <c r="G3" s="10"/>
      <c r="H3" s="10"/>
      <c r="I3" s="12"/>
      <c r="J3" s="13"/>
      <c r="K3" s="13"/>
      <c r="L3" s="13"/>
    </row>
    <row r="4" customFormat="false" ht="18" hidden="false" customHeight="true" outlineLevel="0" collapsed="false">
      <c r="A4" s="9" t="s">
        <v>1</v>
      </c>
      <c r="B4" s="9"/>
      <c r="C4" s="9"/>
      <c r="D4" s="9"/>
      <c r="E4" s="9"/>
      <c r="F4" s="9"/>
      <c r="G4" s="9"/>
      <c r="H4" s="9"/>
      <c r="I4" s="9"/>
      <c r="J4" s="9"/>
      <c r="K4" s="9"/>
      <c r="L4" s="9"/>
      <c r="M4" s="9"/>
    </row>
    <row r="5" customFormat="false" ht="12.75" hidden="false" customHeight="false" outlineLevel="0" collapsed="false">
      <c r="A5" s="14"/>
      <c r="B5" s="1"/>
      <c r="C5" s="15"/>
      <c r="D5" s="15"/>
      <c r="E5" s="16"/>
      <c r="H5" s="3"/>
      <c r="J5" s="17"/>
      <c r="K5" s="17"/>
      <c r="L5" s="17"/>
    </row>
    <row r="6" customFormat="false" ht="17.25" hidden="false" customHeight="true" outlineLevel="0" collapsed="false">
      <c r="A6" s="18" t="s">
        <v>2</v>
      </c>
      <c r="B6" s="18" t="s">
        <v>3</v>
      </c>
      <c r="C6" s="19" t="s">
        <v>4</v>
      </c>
      <c r="D6" s="19"/>
      <c r="E6" s="18" t="s">
        <v>5</v>
      </c>
      <c r="F6" s="20" t="s">
        <v>6</v>
      </c>
      <c r="G6" s="20"/>
      <c r="H6" s="18" t="s">
        <v>7</v>
      </c>
      <c r="I6" s="21" t="s">
        <v>8</v>
      </c>
      <c r="J6" s="22" t="s">
        <v>9</v>
      </c>
      <c r="K6" s="22" t="s">
        <v>10</v>
      </c>
      <c r="L6" s="18" t="s">
        <v>9</v>
      </c>
      <c r="M6" s="18" t="s">
        <v>11</v>
      </c>
    </row>
    <row r="7" customFormat="false" ht="17.25" hidden="false" customHeight="true" outlineLevel="0" collapsed="false">
      <c r="A7" s="18"/>
      <c r="B7" s="18"/>
      <c r="C7" s="19"/>
      <c r="D7" s="19"/>
      <c r="E7" s="18"/>
      <c r="F7" s="23" t="s">
        <v>12</v>
      </c>
      <c r="G7" s="24" t="s">
        <v>13</v>
      </c>
      <c r="H7" s="18"/>
      <c r="I7" s="21"/>
      <c r="J7" s="22"/>
      <c r="K7" s="22"/>
      <c r="L7" s="18"/>
      <c r="M7" s="18"/>
    </row>
    <row r="8" s="6" customFormat="true" ht="66.75" hidden="false" customHeight="true" outlineLevel="0" collapsed="false">
      <c r="A8" s="25" t="s">
        <v>14</v>
      </c>
      <c r="B8" s="26" t="s">
        <v>15</v>
      </c>
      <c r="C8" s="27" t="s">
        <v>16</v>
      </c>
      <c r="D8" s="27"/>
      <c r="E8" s="25" t="s">
        <v>17</v>
      </c>
      <c r="F8" s="28" t="n">
        <v>60000</v>
      </c>
      <c r="G8" s="29" t="n">
        <v>60000</v>
      </c>
      <c r="H8" s="25" t="s">
        <v>18</v>
      </c>
      <c r="I8" s="30" t="s">
        <v>19</v>
      </c>
      <c r="J8" s="31" t="s">
        <v>20</v>
      </c>
      <c r="K8" s="31" t="s">
        <v>21</v>
      </c>
      <c r="L8" s="25"/>
      <c r="M8" s="25" t="s">
        <v>22</v>
      </c>
    </row>
    <row r="9" s="6" customFormat="true" ht="17.25" hidden="false" customHeight="true" outlineLevel="0" collapsed="false">
      <c r="A9" s="32"/>
      <c r="B9" s="32"/>
      <c r="C9" s="33"/>
      <c r="D9" s="33"/>
      <c r="E9" s="32"/>
      <c r="F9" s="32"/>
      <c r="G9" s="32"/>
      <c r="H9" s="32"/>
      <c r="I9" s="34"/>
      <c r="J9" s="35"/>
      <c r="K9" s="35"/>
      <c r="L9" s="32"/>
      <c r="M9" s="32"/>
    </row>
    <row r="10" s="6" customFormat="true" ht="17.25" hidden="false" customHeight="true" outlineLevel="0" collapsed="false">
      <c r="A10" s="32"/>
      <c r="B10" s="32"/>
      <c r="C10" s="33"/>
      <c r="D10" s="33"/>
      <c r="E10" s="32"/>
      <c r="F10" s="32"/>
      <c r="G10" s="32"/>
      <c r="H10" s="32"/>
      <c r="I10" s="34"/>
      <c r="J10" s="35"/>
      <c r="K10" s="35"/>
      <c r="L10" s="32"/>
      <c r="M10" s="32"/>
    </row>
    <row r="11" s="43" customFormat="true" ht="14.25" hidden="false" customHeight="true" outlineLevel="0" collapsed="false">
      <c r="A11" s="36"/>
      <c r="B11" s="37"/>
      <c r="C11" s="38"/>
      <c r="D11" s="38"/>
      <c r="E11" s="38"/>
      <c r="F11" s="39"/>
      <c r="G11" s="39"/>
      <c r="H11" s="37"/>
      <c r="I11" s="40"/>
      <c r="J11" s="41"/>
      <c r="K11" s="41"/>
      <c r="L11" s="37"/>
      <c r="M11" s="37"/>
      <c r="N11" s="37"/>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row>
    <row r="12" customFormat="false" ht="21.75" hidden="false" customHeight="true" outlineLevel="0" collapsed="false">
      <c r="A12" s="14"/>
      <c r="B12" s="1"/>
      <c r="C12" s="15"/>
      <c r="D12" s="44" t="s">
        <v>23</v>
      </c>
      <c r="E12" s="44"/>
      <c r="F12" s="44"/>
      <c r="G12" s="44"/>
      <c r="H12" s="44"/>
      <c r="J12" s="17"/>
      <c r="K12" s="17"/>
      <c r="L12" s="17"/>
    </row>
    <row r="13" customFormat="false" ht="12.75" hidden="false" customHeight="false" outlineLevel="0" collapsed="false">
      <c r="A13" s="14"/>
      <c r="B13" s="1"/>
      <c r="C13" s="15"/>
      <c r="D13" s="15"/>
      <c r="E13" s="16"/>
      <c r="H13" s="3"/>
      <c r="J13" s="17"/>
      <c r="K13" s="17"/>
      <c r="L13" s="17"/>
    </row>
    <row r="14" customFormat="false" ht="17.25" hidden="false" customHeight="true" outlineLevel="0" collapsed="false">
      <c r="A14" s="45" t="s">
        <v>2</v>
      </c>
      <c r="B14" s="45" t="s">
        <v>3</v>
      </c>
      <c r="C14" s="46" t="s">
        <v>4</v>
      </c>
      <c r="D14" s="46"/>
      <c r="E14" s="45" t="s">
        <v>5</v>
      </c>
      <c r="F14" s="20" t="s">
        <v>6</v>
      </c>
      <c r="G14" s="20"/>
      <c r="H14" s="45" t="s">
        <v>7</v>
      </c>
      <c r="I14" s="47" t="s">
        <v>8</v>
      </c>
      <c r="J14" s="48" t="s">
        <v>9</v>
      </c>
      <c r="K14" s="48" t="s">
        <v>10</v>
      </c>
      <c r="L14" s="18" t="s">
        <v>9</v>
      </c>
      <c r="M14" s="45" t="s">
        <v>11</v>
      </c>
    </row>
    <row r="15" customFormat="false" ht="17.25" hidden="false" customHeight="true" outlineLevel="0" collapsed="false">
      <c r="A15" s="45"/>
      <c r="B15" s="45"/>
      <c r="C15" s="46"/>
      <c r="D15" s="46"/>
      <c r="E15" s="45"/>
      <c r="F15" s="49" t="s">
        <v>12</v>
      </c>
      <c r="G15" s="20" t="s">
        <v>13</v>
      </c>
      <c r="H15" s="45"/>
      <c r="I15" s="47"/>
      <c r="J15" s="48"/>
      <c r="K15" s="48"/>
      <c r="L15" s="18"/>
      <c r="M15" s="45"/>
    </row>
    <row r="16" s="43" customFormat="true" ht="15.75" hidden="false" customHeight="true" outlineLevel="0" collapsed="false">
      <c r="A16" s="50" t="s">
        <v>24</v>
      </c>
      <c r="B16" s="51" t="s">
        <v>25</v>
      </c>
      <c r="C16" s="25" t="s">
        <v>16</v>
      </c>
      <c r="D16" s="25"/>
      <c r="E16" s="25" t="s">
        <v>26</v>
      </c>
      <c r="F16" s="52" t="n">
        <v>120000</v>
      </c>
      <c r="G16" s="52" t="n">
        <f aca="false">+F16</f>
        <v>120000</v>
      </c>
      <c r="H16" s="53" t="s">
        <v>27</v>
      </c>
      <c r="I16" s="54" t="s">
        <v>28</v>
      </c>
      <c r="J16" s="55" t="s">
        <v>29</v>
      </c>
      <c r="K16" s="56"/>
      <c r="L16" s="53" t="s">
        <v>30</v>
      </c>
      <c r="M16" s="25" t="s">
        <v>21</v>
      </c>
      <c r="N16" s="57"/>
      <c r="O16" s="58"/>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row>
    <row r="17" s="43" customFormat="true" ht="12.75" hidden="false" customHeight="true" outlineLevel="0" collapsed="false">
      <c r="A17" s="50"/>
      <c r="B17" s="51"/>
      <c r="C17" s="25"/>
      <c r="D17" s="25"/>
      <c r="E17" s="25"/>
      <c r="F17" s="52"/>
      <c r="G17" s="52"/>
      <c r="H17" s="53"/>
      <c r="I17" s="54"/>
      <c r="J17" s="55"/>
      <c r="K17" s="59"/>
      <c r="L17" s="53"/>
      <c r="M17" s="25"/>
      <c r="N17" s="57"/>
      <c r="O17" s="58"/>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row>
    <row r="18" s="43" customFormat="true" ht="12.75" hidden="false" customHeight="true" outlineLevel="0" collapsed="false">
      <c r="A18" s="50"/>
      <c r="B18" s="51"/>
      <c r="C18" s="25"/>
      <c r="D18" s="25"/>
      <c r="E18" s="25"/>
      <c r="F18" s="52"/>
      <c r="G18" s="52"/>
      <c r="H18" s="53"/>
      <c r="I18" s="54"/>
      <c r="J18" s="55"/>
      <c r="K18" s="59"/>
      <c r="L18" s="53"/>
      <c r="M18" s="25"/>
      <c r="N18" s="57"/>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row>
    <row r="19" s="43" customFormat="true" ht="12.75" hidden="false" customHeight="true" outlineLevel="0" collapsed="false">
      <c r="A19" s="50"/>
      <c r="B19" s="51"/>
      <c r="C19" s="25"/>
      <c r="D19" s="25"/>
      <c r="E19" s="25"/>
      <c r="F19" s="52"/>
      <c r="G19" s="52"/>
      <c r="H19" s="53"/>
      <c r="I19" s="54"/>
      <c r="J19" s="55"/>
      <c r="K19" s="59"/>
      <c r="L19" s="53"/>
      <c r="M19" s="25"/>
      <c r="N19" s="57"/>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row>
    <row r="20" s="43" customFormat="true" ht="39" hidden="false" customHeight="true" outlineLevel="0" collapsed="false">
      <c r="A20" s="50"/>
      <c r="B20" s="51"/>
      <c r="C20" s="25"/>
      <c r="D20" s="25"/>
      <c r="E20" s="25"/>
      <c r="F20" s="52"/>
      <c r="G20" s="52"/>
      <c r="H20" s="53"/>
      <c r="I20" s="54"/>
      <c r="J20" s="55"/>
      <c r="K20" s="60"/>
      <c r="L20" s="53"/>
      <c r="M20" s="25"/>
      <c r="N20" s="57"/>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row>
    <row r="21" s="43" customFormat="true" ht="15.75" hidden="false" customHeight="true" outlineLevel="0" collapsed="false">
      <c r="A21" s="50" t="s">
        <v>31</v>
      </c>
      <c r="B21" s="51" t="s">
        <v>32</v>
      </c>
      <c r="C21" s="25" t="s">
        <v>16</v>
      </c>
      <c r="D21" s="25"/>
      <c r="E21" s="25" t="s">
        <v>26</v>
      </c>
      <c r="F21" s="52" t="n">
        <v>295000</v>
      </c>
      <c r="G21" s="52" t="n">
        <f aca="false">+F21</f>
        <v>295000</v>
      </c>
      <c r="H21" s="53" t="s">
        <v>33</v>
      </c>
      <c r="I21" s="54" t="s">
        <v>34</v>
      </c>
      <c r="J21" s="55" t="s">
        <v>29</v>
      </c>
      <c r="K21" s="56"/>
      <c r="L21" s="25" t="s">
        <v>35</v>
      </c>
      <c r="M21" s="25" t="s">
        <v>21</v>
      </c>
      <c r="N21" s="57"/>
      <c r="O21" s="58"/>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row>
    <row r="22" s="43" customFormat="true" ht="12.75" hidden="false" customHeight="true" outlineLevel="0" collapsed="false">
      <c r="A22" s="50"/>
      <c r="B22" s="51"/>
      <c r="C22" s="25"/>
      <c r="D22" s="25"/>
      <c r="E22" s="25"/>
      <c r="F22" s="52"/>
      <c r="G22" s="52"/>
      <c r="H22" s="53"/>
      <c r="I22" s="54"/>
      <c r="J22" s="55"/>
      <c r="K22" s="59"/>
      <c r="L22" s="25"/>
      <c r="M22" s="25"/>
      <c r="N22" s="57"/>
      <c r="O22" s="58"/>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row>
    <row r="23" s="43" customFormat="true" ht="12.75" hidden="false" customHeight="true" outlineLevel="0" collapsed="false">
      <c r="A23" s="50"/>
      <c r="B23" s="51"/>
      <c r="C23" s="25"/>
      <c r="D23" s="25"/>
      <c r="E23" s="25"/>
      <c r="F23" s="52"/>
      <c r="G23" s="52"/>
      <c r="H23" s="53"/>
      <c r="I23" s="54"/>
      <c r="J23" s="55"/>
      <c r="K23" s="59"/>
      <c r="L23" s="25"/>
      <c r="M23" s="25"/>
      <c r="N23" s="57"/>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row>
    <row r="24" s="43" customFormat="true" ht="12.75" hidden="false" customHeight="true" outlineLevel="0" collapsed="false">
      <c r="A24" s="50"/>
      <c r="B24" s="51"/>
      <c r="C24" s="25"/>
      <c r="D24" s="25"/>
      <c r="E24" s="25"/>
      <c r="F24" s="52"/>
      <c r="G24" s="52"/>
      <c r="H24" s="53"/>
      <c r="I24" s="54"/>
      <c r="J24" s="55"/>
      <c r="K24" s="59"/>
      <c r="L24" s="25"/>
      <c r="M24" s="25"/>
      <c r="N24" s="57"/>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row>
    <row r="25" s="43" customFormat="true" ht="39" hidden="false" customHeight="true" outlineLevel="0" collapsed="false">
      <c r="A25" s="50"/>
      <c r="B25" s="51"/>
      <c r="C25" s="25"/>
      <c r="D25" s="25"/>
      <c r="E25" s="25"/>
      <c r="F25" s="52"/>
      <c r="G25" s="52"/>
      <c r="H25" s="53"/>
      <c r="I25" s="54"/>
      <c r="J25" s="55"/>
      <c r="K25" s="60"/>
      <c r="L25" s="25"/>
      <c r="M25" s="25"/>
      <c r="N25" s="57"/>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row>
    <row r="26" customFormat="false" ht="12.75" hidden="false" customHeight="false" outlineLevel="0" collapsed="false">
      <c r="I26" s="40"/>
      <c r="L26" s="41"/>
    </row>
    <row r="27" customFormat="false" ht="12.75" hidden="false" customHeight="false" outlineLevel="0" collapsed="false">
      <c r="I27" s="61"/>
      <c r="L27" s="62"/>
    </row>
    <row r="28" customFormat="false" ht="12.75" hidden="false" customHeight="false" outlineLevel="0" collapsed="false">
      <c r="I28" s="61"/>
      <c r="L28" s="62"/>
    </row>
    <row r="29" customFormat="false" ht="12.75" hidden="false" customHeight="false" outlineLevel="0" collapsed="false">
      <c r="I29" s="61"/>
      <c r="L29" s="63"/>
    </row>
    <row r="30" customFormat="false" ht="12.75" hidden="false" customHeight="false" outlineLevel="0" collapsed="false">
      <c r="I30" s="61"/>
    </row>
    <row r="31" customFormat="false" ht="12.75" hidden="false" customHeight="false" outlineLevel="0" collapsed="false">
      <c r="I31" s="40"/>
    </row>
    <row r="32" customFormat="false" ht="12.75" hidden="false" customHeight="false" outlineLevel="0" collapsed="false">
      <c r="A32" s="64" t="s">
        <v>36</v>
      </c>
      <c r="B32" s="64"/>
      <c r="I32" s="40"/>
    </row>
    <row r="33" customFormat="false" ht="12.75" hidden="false" customHeight="false" outlineLevel="0" collapsed="false">
      <c r="I33" s="40"/>
    </row>
    <row r="34" customFormat="false" ht="12.75" hidden="false" customHeight="false" outlineLevel="0" collapsed="false">
      <c r="I34" s="40"/>
    </row>
    <row r="35" customFormat="false" ht="12.75" hidden="false" customHeight="false" outlineLevel="0" collapsed="false">
      <c r="A35" s="65"/>
      <c r="B35" s="65"/>
    </row>
    <row r="36" customFormat="false" ht="12.75" hidden="false" customHeight="false" outlineLevel="0" collapsed="false">
      <c r="A36" s="64"/>
      <c r="B36" s="64"/>
    </row>
    <row r="37" customFormat="false" ht="12.75" hidden="false" customHeight="false" outlineLevel="0" collapsed="false">
      <c r="A37" s="66"/>
    </row>
    <row r="113" customFormat="false" ht="12.75" hidden="false" customHeight="true" outlineLevel="0" collapsed="false">
      <c r="L113" s="67" t="s">
        <v>37</v>
      </c>
    </row>
    <row r="114" customFormat="false" ht="12.75" hidden="false" customHeight="false" outlineLevel="0" collapsed="false">
      <c r="L114" s="68"/>
    </row>
    <row r="115" customFormat="false" ht="12.75" hidden="false" customHeight="false" outlineLevel="0" collapsed="false">
      <c r="L115" s="68"/>
    </row>
    <row r="116" customFormat="false" ht="12.75" hidden="false" customHeight="false" outlineLevel="0" collapsed="false">
      <c r="L116" s="68"/>
    </row>
    <row r="117" customFormat="false" ht="12.75" hidden="false" customHeight="false" outlineLevel="0" collapsed="false">
      <c r="L117" s="68"/>
    </row>
    <row r="118" customFormat="false" ht="12.75" hidden="false" customHeight="false" outlineLevel="0" collapsed="false">
      <c r="L118" s="69"/>
    </row>
  </sheetData>
  <mergeCells count="50">
    <mergeCell ref="A2:M2"/>
    <mergeCell ref="A4:M4"/>
    <mergeCell ref="A6:A7"/>
    <mergeCell ref="B6:B7"/>
    <mergeCell ref="C6:D7"/>
    <mergeCell ref="E6:E7"/>
    <mergeCell ref="F6:G6"/>
    <mergeCell ref="H6:H7"/>
    <mergeCell ref="I6:I7"/>
    <mergeCell ref="J6:J7"/>
    <mergeCell ref="K6:K7"/>
    <mergeCell ref="L6:L7"/>
    <mergeCell ref="M6:M7"/>
    <mergeCell ref="D12:H12"/>
    <mergeCell ref="A14:A15"/>
    <mergeCell ref="B14:B15"/>
    <mergeCell ref="C14:D15"/>
    <mergeCell ref="E14:E15"/>
    <mergeCell ref="F14:G14"/>
    <mergeCell ref="H14:H15"/>
    <mergeCell ref="I14:I15"/>
    <mergeCell ref="J14:J15"/>
    <mergeCell ref="K14:K15"/>
    <mergeCell ref="L14:L15"/>
    <mergeCell ref="M14:M15"/>
    <mergeCell ref="A16:A20"/>
    <mergeCell ref="B16:B20"/>
    <mergeCell ref="C16:D20"/>
    <mergeCell ref="E16:E20"/>
    <mergeCell ref="F16:F20"/>
    <mergeCell ref="G16:G20"/>
    <mergeCell ref="H16:H20"/>
    <mergeCell ref="I16:I20"/>
    <mergeCell ref="J16:J20"/>
    <mergeCell ref="L16:L20"/>
    <mergeCell ref="M16:M20"/>
    <mergeCell ref="A21:A25"/>
    <mergeCell ref="B21:B25"/>
    <mergeCell ref="C21:D25"/>
    <mergeCell ref="E21:E25"/>
    <mergeCell ref="F21:F25"/>
    <mergeCell ref="G21:G25"/>
    <mergeCell ref="H21:H25"/>
    <mergeCell ref="I21:I25"/>
    <mergeCell ref="J21:J25"/>
    <mergeCell ref="L21:L25"/>
    <mergeCell ref="M21:M25"/>
    <mergeCell ref="A32:B32"/>
    <mergeCell ref="A35:B35"/>
    <mergeCell ref="A36:B36"/>
  </mergeCells>
  <printOptions headings="false" gridLines="false" gridLinesSet="true" horizontalCentered="true" verticalCentered="false"/>
  <pageMargins left="0.196527777777778" right="0.196527777777778" top="0.629861111111111" bottom="0.472222222222222" header="0.433333333333333" footer="0.236111111111111"/>
  <pageSetup paperSize="9" scale="44" fitToWidth="1" fitToHeight="1" pageOrder="downThenOver" orientation="landscape" blackAndWhite="false" draft="false" cellComments="none" horizontalDpi="300" verticalDpi="300" copies="1"/>
  <headerFooter differentFirst="false" differentOddEven="false">
    <oddHeader>&amp;LProyecto Competitividad II </oddHeader>
    <oddFooter>&amp;R&amp;8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pageBreakPreview" topLeftCell="A1" colorId="64" zoomScale="71" zoomScaleNormal="75" zoomScalePageLayoutView="71"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44.56"/>
    <col collapsed="false" customWidth="true" hidden="false" outlineLevel="0" max="3" min="3" style="70" width="7.14"/>
    <col collapsed="false" customWidth="true" hidden="false" outlineLevel="0" max="4" min="4" style="70" width="7.42"/>
    <col collapsed="false" customWidth="true" hidden="false" outlineLevel="0" max="5" min="5" style="3" width="12.56"/>
    <col collapsed="false" customWidth="true" hidden="false" outlineLevel="0" max="6" min="6" style="3" width="17.42"/>
    <col collapsed="false" customWidth="true" hidden="false" outlineLevel="0" max="7" min="7" style="3" width="14.56"/>
    <col collapsed="false" customWidth="true" hidden="false" outlineLevel="0" max="8" min="8" style="3" width="36.85"/>
    <col collapsed="false" customWidth="true" hidden="false" outlineLevel="0" max="9" min="9" style="71" width="22.56"/>
    <col collapsed="false" customWidth="true" hidden="true" outlineLevel="0" max="10" min="10" style="5" width="47.14"/>
    <col collapsed="false" customWidth="true" hidden="true" outlineLevel="0" max="11" min="11" style="5" width="34.56"/>
    <col collapsed="false" customWidth="true" hidden="false" outlineLevel="0" max="12" min="12" style="5" width="32.41"/>
    <col collapsed="false" customWidth="true" hidden="false" outlineLevel="0" max="13" min="13" style="3" width="19.14"/>
    <col collapsed="false" customWidth="true" hidden="false" outlineLevel="0" max="14" min="14" style="72" width="0.99"/>
    <col collapsed="false" customWidth="false" hidden="false" outlineLevel="0" max="31" min="15" style="6" width="11.42"/>
    <col collapsed="false" customWidth="false" hidden="false" outlineLevel="0" max="257" min="32" style="3" width="11.42"/>
  </cols>
  <sheetData>
    <row r="1" customFormat="false" ht="18" hidden="false" customHeight="true" outlineLevel="0" collapsed="false">
      <c r="C1" s="73"/>
      <c r="D1" s="73"/>
      <c r="E1" s="2"/>
      <c r="F1" s="2"/>
      <c r="G1" s="2"/>
      <c r="H1" s="74"/>
      <c r="M1" s="2"/>
    </row>
    <row r="2" customFormat="false" ht="18" hidden="false" customHeight="true" outlineLevel="0" collapsed="false">
      <c r="A2" s="9" t="s">
        <v>0</v>
      </c>
      <c r="B2" s="9"/>
      <c r="C2" s="9"/>
      <c r="D2" s="9"/>
      <c r="E2" s="9"/>
      <c r="F2" s="9"/>
      <c r="G2" s="9"/>
      <c r="H2" s="9"/>
      <c r="I2" s="9"/>
      <c r="J2" s="9"/>
      <c r="K2" s="9"/>
      <c r="L2" s="9"/>
      <c r="M2" s="9"/>
    </row>
    <row r="3" customFormat="false" ht="18.75" hidden="false" customHeight="true" outlineLevel="0" collapsed="false">
      <c r="C3" s="75"/>
      <c r="F3" s="2"/>
      <c r="H3" s="76"/>
      <c r="I3" s="77"/>
      <c r="M3" s="2"/>
      <c r="N3" s="3"/>
    </row>
    <row r="4" customFormat="false" ht="18.75" hidden="false" customHeight="true" outlineLevel="0" collapsed="false">
      <c r="C4" s="75"/>
      <c r="F4" s="2"/>
      <c r="H4" s="76"/>
      <c r="I4" s="77"/>
      <c r="M4" s="2"/>
      <c r="N4" s="3"/>
    </row>
    <row r="9" customFormat="false" ht="19.5" hidden="false" customHeight="true" outlineLevel="0" collapsed="false">
      <c r="A9" s="78" t="s">
        <v>38</v>
      </c>
      <c r="B9" s="78"/>
      <c r="C9" s="78"/>
      <c r="D9" s="78"/>
      <c r="E9" s="78"/>
      <c r="F9" s="78"/>
      <c r="G9" s="78"/>
      <c r="H9" s="78"/>
      <c r="I9" s="78"/>
      <c r="J9" s="78"/>
      <c r="K9" s="78"/>
      <c r="L9" s="78"/>
      <c r="M9" s="78"/>
      <c r="N9" s="78"/>
    </row>
    <row r="11" customFormat="false" ht="19.5" hidden="false" customHeight="true" outlineLevel="0" collapsed="false">
      <c r="A11" s="79" t="s">
        <v>2</v>
      </c>
      <c r="B11" s="79" t="s">
        <v>3</v>
      </c>
      <c r="C11" s="80" t="s">
        <v>4</v>
      </c>
      <c r="D11" s="80"/>
      <c r="E11" s="81" t="s">
        <v>5</v>
      </c>
      <c r="F11" s="82" t="s">
        <v>6</v>
      </c>
      <c r="G11" s="82"/>
      <c r="H11" s="81" t="s">
        <v>7</v>
      </c>
      <c r="I11" s="83" t="s">
        <v>8</v>
      </c>
      <c r="J11" s="81" t="s">
        <v>9</v>
      </c>
      <c r="K11" s="81"/>
      <c r="L11" s="84" t="s">
        <v>9</v>
      </c>
      <c r="M11" s="81" t="s">
        <v>11</v>
      </c>
    </row>
    <row r="12" customFormat="false" ht="19.5" hidden="false" customHeight="true" outlineLevel="0" collapsed="false">
      <c r="A12" s="79"/>
      <c r="B12" s="79"/>
      <c r="C12" s="80"/>
      <c r="D12" s="80"/>
      <c r="E12" s="81"/>
      <c r="F12" s="85" t="s">
        <v>12</v>
      </c>
      <c r="G12" s="86" t="s">
        <v>13</v>
      </c>
      <c r="H12" s="81"/>
      <c r="I12" s="83"/>
      <c r="J12" s="81"/>
      <c r="K12" s="85"/>
      <c r="L12" s="84"/>
      <c r="M12" s="81"/>
    </row>
    <row r="13" s="43" customFormat="true" ht="21.75" hidden="false" customHeight="true" outlineLevel="0" collapsed="false">
      <c r="A13" s="53" t="s">
        <v>39</v>
      </c>
      <c r="B13" s="53" t="s">
        <v>40</v>
      </c>
      <c r="C13" s="27" t="s">
        <v>16</v>
      </c>
      <c r="D13" s="27"/>
      <c r="E13" s="87" t="s">
        <v>41</v>
      </c>
      <c r="F13" s="88" t="n">
        <v>72000</v>
      </c>
      <c r="G13" s="89" t="n">
        <f aca="false">+F13</f>
        <v>72000</v>
      </c>
      <c r="H13" s="53" t="s">
        <v>42</v>
      </c>
      <c r="I13" s="90" t="s">
        <v>43</v>
      </c>
      <c r="J13" s="53" t="s">
        <v>44</v>
      </c>
      <c r="K13" s="91"/>
      <c r="L13" s="92" t="s">
        <v>45</v>
      </c>
      <c r="M13" s="25" t="s">
        <v>46</v>
      </c>
      <c r="N13" s="93"/>
      <c r="O13" s="58"/>
      <c r="P13" s="42"/>
      <c r="Q13" s="42"/>
      <c r="R13" s="42"/>
      <c r="S13" s="42"/>
      <c r="T13" s="42"/>
      <c r="U13" s="42"/>
      <c r="V13" s="42"/>
      <c r="W13" s="42"/>
      <c r="X13" s="42"/>
      <c r="Y13" s="42"/>
      <c r="Z13" s="42"/>
      <c r="AA13" s="42"/>
      <c r="AB13" s="42"/>
      <c r="AC13" s="42"/>
      <c r="AD13" s="42"/>
      <c r="AE13" s="42"/>
    </row>
    <row r="14" s="43" customFormat="true" ht="21.75" hidden="false" customHeight="true" outlineLevel="0" collapsed="false">
      <c r="A14" s="53"/>
      <c r="B14" s="53"/>
      <c r="C14" s="27"/>
      <c r="D14" s="27"/>
      <c r="E14" s="87"/>
      <c r="F14" s="88"/>
      <c r="G14" s="89"/>
      <c r="H14" s="53"/>
      <c r="I14" s="90"/>
      <c r="J14" s="53"/>
      <c r="K14" s="94"/>
      <c r="L14" s="92"/>
      <c r="M14" s="25"/>
      <c r="N14" s="93"/>
      <c r="O14" s="58"/>
      <c r="P14" s="42"/>
      <c r="Q14" s="42"/>
      <c r="R14" s="42"/>
      <c r="S14" s="42"/>
      <c r="T14" s="42"/>
      <c r="U14" s="42"/>
      <c r="V14" s="42"/>
      <c r="W14" s="42"/>
      <c r="X14" s="42"/>
      <c r="Y14" s="42"/>
      <c r="Z14" s="42"/>
      <c r="AA14" s="42"/>
      <c r="AB14" s="42"/>
      <c r="AC14" s="42"/>
      <c r="AD14" s="42"/>
      <c r="AE14" s="42"/>
    </row>
    <row r="15" s="43" customFormat="true" ht="21.75" hidden="false" customHeight="true" outlineLevel="0" collapsed="false">
      <c r="A15" s="53"/>
      <c r="B15" s="53"/>
      <c r="C15" s="27"/>
      <c r="D15" s="27"/>
      <c r="E15" s="87"/>
      <c r="F15" s="88"/>
      <c r="G15" s="89"/>
      <c r="H15" s="53"/>
      <c r="I15" s="90"/>
      <c r="J15" s="53"/>
      <c r="K15" s="94"/>
      <c r="L15" s="92"/>
      <c r="M15" s="25"/>
      <c r="N15" s="93"/>
      <c r="O15" s="42"/>
      <c r="P15" s="42"/>
      <c r="Q15" s="42"/>
      <c r="R15" s="42"/>
      <c r="S15" s="42"/>
      <c r="T15" s="42"/>
      <c r="U15" s="42"/>
      <c r="V15" s="42"/>
      <c r="W15" s="42"/>
      <c r="X15" s="42"/>
      <c r="Y15" s="42"/>
      <c r="Z15" s="42"/>
      <c r="AA15" s="42"/>
      <c r="AB15" s="42"/>
      <c r="AC15" s="42"/>
      <c r="AD15" s="42"/>
      <c r="AE15" s="42"/>
    </row>
    <row r="16" s="43" customFormat="true" ht="13.5" hidden="false" customHeight="true" outlineLevel="0" collapsed="false">
      <c r="A16" s="53"/>
      <c r="B16" s="53"/>
      <c r="C16" s="27"/>
      <c r="D16" s="27"/>
      <c r="E16" s="87"/>
      <c r="F16" s="88"/>
      <c r="G16" s="89"/>
      <c r="H16" s="53"/>
      <c r="I16" s="90"/>
      <c r="J16" s="53"/>
      <c r="K16" s="95"/>
      <c r="L16" s="92"/>
      <c r="M16" s="25"/>
      <c r="N16" s="93"/>
      <c r="O16" s="42"/>
      <c r="P16" s="42"/>
      <c r="Q16" s="42"/>
      <c r="R16" s="42"/>
      <c r="S16" s="42"/>
      <c r="T16" s="42"/>
      <c r="U16" s="42"/>
      <c r="V16" s="42"/>
      <c r="W16" s="42"/>
      <c r="X16" s="42"/>
      <c r="Y16" s="42"/>
      <c r="Z16" s="42"/>
      <c r="AA16" s="42"/>
      <c r="AB16" s="42"/>
      <c r="AC16" s="42"/>
      <c r="AD16" s="42"/>
      <c r="AE16" s="42"/>
    </row>
    <row r="17" customFormat="false" ht="12.75" hidden="false" customHeight="false" outlineLevel="0" collapsed="false">
      <c r="F17" s="2"/>
      <c r="H17" s="4"/>
      <c r="M17" s="96"/>
      <c r="N17" s="97"/>
    </row>
    <row r="18" customFormat="false" ht="12.75" hidden="false" customHeight="false" outlineLevel="0" collapsed="false">
      <c r="F18" s="2"/>
      <c r="H18" s="4"/>
      <c r="M18" s="96"/>
      <c r="N18" s="97"/>
    </row>
    <row r="19" customFormat="false" ht="12.75" hidden="false" customHeight="false" outlineLevel="0" collapsed="false">
      <c r="F19" s="2"/>
      <c r="H19" s="4"/>
      <c r="M19" s="96"/>
      <c r="N19" s="97"/>
    </row>
    <row r="20" customFormat="false" ht="12.75" hidden="false" customHeight="false" outlineLevel="0" collapsed="false">
      <c r="F20" s="2"/>
      <c r="H20" s="4"/>
      <c r="M20" s="96"/>
      <c r="N20" s="97"/>
    </row>
    <row r="21" customFormat="false" ht="12.75" hidden="false" customHeight="false" outlineLevel="0" collapsed="false">
      <c r="F21" s="2"/>
      <c r="H21" s="4"/>
      <c r="M21" s="96"/>
      <c r="N21" s="97"/>
    </row>
    <row r="22" customFormat="false" ht="12.75" hidden="false" customHeight="false" outlineLevel="0" collapsed="false">
      <c r="F22" s="2"/>
      <c r="H22" s="4"/>
      <c r="M22" s="96"/>
      <c r="N22" s="97"/>
    </row>
    <row r="23" customFormat="false" ht="12.75" hidden="false" customHeight="false" outlineLevel="0" collapsed="false">
      <c r="F23" s="2"/>
      <c r="H23" s="4"/>
      <c r="M23" s="96"/>
      <c r="N23" s="97"/>
    </row>
    <row r="24" customFormat="false" ht="12.75" hidden="false" customHeight="false" outlineLevel="0" collapsed="false">
      <c r="F24" s="2"/>
      <c r="H24" s="4"/>
      <c r="M24" s="96"/>
      <c r="N24" s="97"/>
    </row>
    <row r="25" customFormat="false" ht="12.75" hidden="false" customHeight="false" outlineLevel="0" collapsed="false">
      <c r="F25" s="2"/>
      <c r="H25" s="4"/>
      <c r="M25" s="96"/>
      <c r="N25" s="97"/>
    </row>
    <row r="26" customFormat="false" ht="12.75" hidden="false" customHeight="false" outlineLevel="0" collapsed="false">
      <c r="F26" s="2"/>
      <c r="H26" s="4"/>
      <c r="M26" s="96"/>
      <c r="N26" s="97"/>
    </row>
    <row r="27" customFormat="false" ht="12.75" hidden="false" customHeight="false" outlineLevel="0" collapsed="false">
      <c r="F27" s="2"/>
      <c r="H27" s="4"/>
      <c r="M27" s="96"/>
      <c r="N27" s="97"/>
    </row>
    <row r="28" customFormat="false" ht="12.75" hidden="false" customHeight="false" outlineLevel="0" collapsed="false">
      <c r="F28" s="2"/>
      <c r="H28" s="4"/>
      <c r="M28" s="96"/>
      <c r="N28" s="97"/>
    </row>
    <row r="29" customFormat="false" ht="12.75" hidden="false" customHeight="false" outlineLevel="0" collapsed="false">
      <c r="F29" s="2"/>
      <c r="H29" s="4"/>
      <c r="M29" s="97"/>
      <c r="N29" s="97"/>
    </row>
    <row r="30" customFormat="false" ht="12.75" hidden="false" customHeight="false" outlineLevel="0" collapsed="false">
      <c r="F30" s="2"/>
      <c r="H30" s="4"/>
    </row>
    <row r="31" customFormat="false" ht="12.75" hidden="false" customHeight="false" outlineLevel="0" collapsed="false">
      <c r="A31" s="64" t="str">
        <f aca="false">+'Competitividad II'!A32:B32</f>
        <v>Lima, 14 de abril de 2010</v>
      </c>
      <c r="B31" s="64"/>
      <c r="F31" s="2"/>
      <c r="H31" s="4"/>
    </row>
    <row r="32" customFormat="false" ht="12.75" hidden="false" customHeight="false" outlineLevel="0" collapsed="false">
      <c r="F32" s="2"/>
      <c r="H32" s="4"/>
    </row>
    <row r="33" customFormat="false" ht="12.75" hidden="false" customHeight="false" outlineLevel="0" collapsed="false">
      <c r="F33" s="2"/>
      <c r="H33" s="4"/>
    </row>
    <row r="34" customFormat="false" ht="12.75" hidden="false" customHeight="false" outlineLevel="0" collapsed="false">
      <c r="F34" s="2"/>
      <c r="H34" s="4"/>
    </row>
    <row r="35" customFormat="false" ht="12.75" hidden="false" customHeight="false" outlineLevel="0" collapsed="false">
      <c r="F35" s="2"/>
      <c r="H35" s="4"/>
    </row>
    <row r="36" customFormat="false" ht="12.75" hidden="false" customHeight="false" outlineLevel="0" collapsed="false">
      <c r="F36" s="2"/>
      <c r="H36" s="4"/>
    </row>
    <row r="37" customFormat="false" ht="12.75" hidden="false" customHeight="false" outlineLevel="0" collapsed="false">
      <c r="A37" s="65"/>
      <c r="B37" s="65"/>
      <c r="F37" s="2"/>
      <c r="H37" s="4"/>
    </row>
    <row r="39" customFormat="false" ht="12.75" hidden="false" customHeight="true" outlineLevel="0" collapsed="false"/>
  </sheetData>
  <mergeCells count="25">
    <mergeCell ref="A2:M2"/>
    <mergeCell ref="A9:N9"/>
    <mergeCell ref="A11:A12"/>
    <mergeCell ref="B11:B12"/>
    <mergeCell ref="C11:D12"/>
    <mergeCell ref="E11:E12"/>
    <mergeCell ref="F11:G11"/>
    <mergeCell ref="H11:H12"/>
    <mergeCell ref="I11:I12"/>
    <mergeCell ref="J11:J12"/>
    <mergeCell ref="L11:L12"/>
    <mergeCell ref="M11:M12"/>
    <mergeCell ref="A13:A16"/>
    <mergeCell ref="B13:B16"/>
    <mergeCell ref="C13:D16"/>
    <mergeCell ref="E13:E16"/>
    <mergeCell ref="F13:F16"/>
    <mergeCell ref="G13:G16"/>
    <mergeCell ref="H13:H16"/>
    <mergeCell ref="I13:I16"/>
    <mergeCell ref="J13:J16"/>
    <mergeCell ref="L13:L16"/>
    <mergeCell ref="M13:M16"/>
    <mergeCell ref="A31:B31"/>
    <mergeCell ref="A37:B37"/>
  </mergeCells>
  <printOptions headings="false" gridLines="false" gridLinesSet="true" horizontalCentered="true" verticalCentered="false"/>
  <pageMargins left="0.196527777777778" right="0.236111111111111" top="0.929861111111111" bottom="0.279861111111111" header="0.679861111111111" footer="0.279861111111111"/>
  <pageSetup paperSize="9" scale="45" fitToWidth="1" fitToHeight="1" pageOrder="downThenOver" orientation="landscape" blackAndWhite="false" draft="false" cellComments="none" horizontalDpi="300" verticalDpi="300" copies="1"/>
  <headerFooter differentFirst="false" differentOddEven="false">
    <oddHeader>&amp;LCooperación Técnica No Reembolsable N° ATN/OC-11010-PE</oddHeader>
    <oddFooter>&amp;R&amp;8Página &amp;P de &amp;N</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11.99"/>
    <col collapsed="false" customWidth="true" hidden="false" outlineLevel="0" max="2" min="2" style="1" width="40.42"/>
    <col collapsed="false" customWidth="true" hidden="false" outlineLevel="0" max="3" min="3" style="70" width="7.14"/>
    <col collapsed="false" customWidth="true" hidden="false" outlineLevel="0" max="4" min="4" style="70"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2.28"/>
    <col collapsed="false" customWidth="true" hidden="false" outlineLevel="0" max="9" min="9" style="71" width="22.56"/>
    <col collapsed="false" customWidth="true" hidden="true" outlineLevel="0" max="10" min="10" style="5" width="47.14"/>
    <col collapsed="false" customWidth="true" hidden="true" outlineLevel="0" max="11" min="11" style="5" width="34.56"/>
    <col collapsed="false" customWidth="true" hidden="false" outlineLevel="0" max="12" min="12" style="5" width="26.7"/>
    <col collapsed="false" customWidth="true" hidden="false" outlineLevel="0" max="13" min="13" style="3" width="18.14"/>
    <col collapsed="false" customWidth="true" hidden="false" outlineLevel="0" max="14" min="14" style="72" width="0.99"/>
    <col collapsed="false" customWidth="false" hidden="false" outlineLevel="0" max="31" min="15" style="6" width="11.42"/>
    <col collapsed="false" customWidth="false" hidden="false" outlineLevel="0" max="257" min="32" style="3" width="11.42"/>
  </cols>
  <sheetData>
    <row r="1" customFormat="false" ht="18" hidden="false" customHeight="true" outlineLevel="0" collapsed="false">
      <c r="A1" s="98" t="s">
        <v>0</v>
      </c>
      <c r="B1" s="98"/>
      <c r="C1" s="98"/>
      <c r="D1" s="98"/>
      <c r="E1" s="98"/>
      <c r="F1" s="98"/>
      <c r="G1" s="98"/>
      <c r="H1" s="98"/>
      <c r="I1" s="98"/>
      <c r="J1" s="98"/>
      <c r="K1" s="98"/>
      <c r="L1" s="98"/>
      <c r="M1" s="98"/>
    </row>
    <row r="2" customFormat="false" ht="19.5" hidden="false" customHeight="true" outlineLevel="0" collapsed="false">
      <c r="A2" s="98" t="s">
        <v>38</v>
      </c>
      <c r="B2" s="98"/>
      <c r="C2" s="98"/>
      <c r="D2" s="98"/>
      <c r="E2" s="98"/>
      <c r="F2" s="98"/>
      <c r="G2" s="98"/>
      <c r="H2" s="98"/>
      <c r="I2" s="98"/>
      <c r="J2" s="98"/>
      <c r="K2" s="98"/>
      <c r="L2" s="98"/>
      <c r="M2" s="98"/>
      <c r="N2" s="98"/>
    </row>
    <row r="4" customFormat="false" ht="19.5" hidden="false" customHeight="true" outlineLevel="0" collapsed="false">
      <c r="A4" s="79" t="s">
        <v>2</v>
      </c>
      <c r="B4" s="79" t="s">
        <v>3</v>
      </c>
      <c r="C4" s="80" t="s">
        <v>4</v>
      </c>
      <c r="D4" s="80"/>
      <c r="E4" s="81" t="s">
        <v>5</v>
      </c>
      <c r="F4" s="82" t="s">
        <v>6</v>
      </c>
      <c r="G4" s="82"/>
      <c r="H4" s="81" t="s">
        <v>7</v>
      </c>
      <c r="I4" s="83" t="s">
        <v>8</v>
      </c>
      <c r="J4" s="81" t="s">
        <v>9</v>
      </c>
      <c r="K4" s="81"/>
      <c r="L4" s="84" t="s">
        <v>9</v>
      </c>
      <c r="M4" s="81" t="s">
        <v>11</v>
      </c>
    </row>
    <row r="5" customFormat="false" ht="21.75" hidden="false" customHeight="true" outlineLevel="0" collapsed="false">
      <c r="A5" s="79"/>
      <c r="B5" s="79"/>
      <c r="C5" s="80"/>
      <c r="D5" s="80"/>
      <c r="E5" s="81"/>
      <c r="F5" s="85" t="s">
        <v>12</v>
      </c>
      <c r="G5" s="86" t="s">
        <v>13</v>
      </c>
      <c r="H5" s="81"/>
      <c r="I5" s="83"/>
      <c r="J5" s="81"/>
      <c r="K5" s="85"/>
      <c r="L5" s="84"/>
      <c r="M5" s="81"/>
    </row>
    <row r="6" s="43" customFormat="true" ht="21.75" hidden="false" customHeight="true" outlineLevel="0" collapsed="false">
      <c r="A6" s="53" t="s">
        <v>47</v>
      </c>
      <c r="B6" s="53" t="s">
        <v>48</v>
      </c>
      <c r="C6" s="27" t="s">
        <v>16</v>
      </c>
      <c r="D6" s="27"/>
      <c r="E6" s="87" t="s">
        <v>41</v>
      </c>
      <c r="F6" s="99" t="n">
        <v>42000</v>
      </c>
      <c r="G6" s="100" t="n">
        <f aca="false">+F6</f>
        <v>42000</v>
      </c>
      <c r="H6" s="53" t="s">
        <v>49</v>
      </c>
      <c r="I6" s="90" t="s">
        <v>43</v>
      </c>
      <c r="J6" s="53" t="s">
        <v>44</v>
      </c>
      <c r="K6" s="91"/>
      <c r="L6" s="92" t="s">
        <v>45</v>
      </c>
      <c r="M6" s="25" t="s">
        <v>50</v>
      </c>
      <c r="N6" s="93"/>
      <c r="O6" s="58"/>
      <c r="P6" s="42"/>
      <c r="Q6" s="42"/>
      <c r="R6" s="42"/>
      <c r="S6" s="42"/>
      <c r="T6" s="42"/>
      <c r="U6" s="42"/>
      <c r="V6" s="42"/>
      <c r="W6" s="42"/>
      <c r="X6" s="42"/>
      <c r="Y6" s="42"/>
      <c r="Z6" s="42"/>
      <c r="AA6" s="42"/>
      <c r="AB6" s="42"/>
      <c r="AC6" s="42"/>
      <c r="AD6" s="42"/>
      <c r="AE6" s="42"/>
    </row>
    <row r="7" s="43" customFormat="true" ht="21.75" hidden="false" customHeight="true" outlineLevel="0" collapsed="false">
      <c r="A7" s="53"/>
      <c r="B7" s="53"/>
      <c r="C7" s="27"/>
      <c r="D7" s="27"/>
      <c r="E7" s="87"/>
      <c r="F7" s="99"/>
      <c r="G7" s="100"/>
      <c r="H7" s="53"/>
      <c r="I7" s="90"/>
      <c r="J7" s="53"/>
      <c r="K7" s="94"/>
      <c r="L7" s="92"/>
      <c r="M7" s="25"/>
      <c r="N7" s="93"/>
      <c r="O7" s="58"/>
      <c r="P7" s="42"/>
      <c r="Q7" s="42"/>
      <c r="R7" s="42"/>
      <c r="S7" s="42"/>
      <c r="T7" s="42"/>
      <c r="U7" s="42"/>
      <c r="V7" s="42"/>
      <c r="W7" s="42"/>
      <c r="X7" s="42"/>
      <c r="Y7" s="42"/>
      <c r="Z7" s="42"/>
      <c r="AA7" s="42"/>
      <c r="AB7" s="42"/>
      <c r="AC7" s="42"/>
      <c r="AD7" s="42"/>
      <c r="AE7" s="42"/>
    </row>
    <row r="8" s="43" customFormat="true" ht="21.75" hidden="false" customHeight="true" outlineLevel="0" collapsed="false">
      <c r="A8" s="53"/>
      <c r="B8" s="53"/>
      <c r="C8" s="27"/>
      <c r="D8" s="27"/>
      <c r="E8" s="87"/>
      <c r="F8" s="99"/>
      <c r="G8" s="100"/>
      <c r="H8" s="53"/>
      <c r="I8" s="90"/>
      <c r="J8" s="53"/>
      <c r="K8" s="94"/>
      <c r="L8" s="92"/>
      <c r="M8" s="25"/>
      <c r="N8" s="93"/>
      <c r="O8" s="42"/>
      <c r="P8" s="42"/>
      <c r="Q8" s="42"/>
      <c r="R8" s="42"/>
      <c r="S8" s="42"/>
      <c r="T8" s="42"/>
      <c r="U8" s="42"/>
      <c r="V8" s="42"/>
      <c r="W8" s="42"/>
      <c r="X8" s="42"/>
      <c r="Y8" s="42"/>
      <c r="Z8" s="42"/>
      <c r="AA8" s="42"/>
      <c r="AB8" s="42"/>
      <c r="AC8" s="42"/>
      <c r="AD8" s="42"/>
      <c r="AE8" s="42"/>
    </row>
    <row r="9" s="43" customFormat="true" ht="13.5" hidden="false" customHeight="true" outlineLevel="0" collapsed="false">
      <c r="A9" s="53"/>
      <c r="B9" s="53"/>
      <c r="C9" s="27"/>
      <c r="D9" s="27"/>
      <c r="E9" s="87"/>
      <c r="F9" s="99"/>
      <c r="G9" s="100"/>
      <c r="H9" s="53"/>
      <c r="I9" s="90"/>
      <c r="J9" s="53"/>
      <c r="K9" s="95"/>
      <c r="L9" s="92"/>
      <c r="M9" s="25"/>
      <c r="N9" s="93"/>
      <c r="O9" s="42"/>
      <c r="P9" s="42"/>
      <c r="Q9" s="42"/>
      <c r="R9" s="42"/>
      <c r="S9" s="42"/>
      <c r="T9" s="42"/>
      <c r="U9" s="42"/>
      <c r="V9" s="42"/>
      <c r="W9" s="42"/>
      <c r="X9" s="42"/>
      <c r="Y9" s="42"/>
      <c r="Z9" s="42"/>
      <c r="AA9" s="42"/>
      <c r="AB9" s="42"/>
      <c r="AC9" s="42"/>
      <c r="AD9" s="42"/>
      <c r="AE9" s="42"/>
    </row>
    <row r="10" s="43" customFormat="true" ht="21.75" hidden="false" customHeight="true" outlineLevel="0" collapsed="false">
      <c r="A10" s="53" t="s">
        <v>51</v>
      </c>
      <c r="B10" s="51" t="s">
        <v>52</v>
      </c>
      <c r="C10" s="27" t="s">
        <v>16</v>
      </c>
      <c r="D10" s="27"/>
      <c r="E10" s="87" t="s">
        <v>41</v>
      </c>
      <c r="F10" s="99" t="n">
        <v>60000</v>
      </c>
      <c r="G10" s="100" t="n">
        <f aca="false">+F10</f>
        <v>60000</v>
      </c>
      <c r="H10" s="53" t="s">
        <v>53</v>
      </c>
      <c r="I10" s="90" t="s">
        <v>43</v>
      </c>
      <c r="J10" s="53" t="s">
        <v>44</v>
      </c>
      <c r="K10" s="91"/>
      <c r="L10" s="92" t="s">
        <v>45</v>
      </c>
      <c r="M10" s="25" t="s">
        <v>50</v>
      </c>
      <c r="N10" s="93"/>
      <c r="O10" s="58"/>
      <c r="P10" s="42"/>
      <c r="Q10" s="42"/>
      <c r="R10" s="42"/>
      <c r="S10" s="42"/>
      <c r="T10" s="42"/>
      <c r="U10" s="42"/>
      <c r="V10" s="42"/>
      <c r="W10" s="42"/>
      <c r="X10" s="42"/>
      <c r="Y10" s="42"/>
      <c r="Z10" s="42"/>
      <c r="AA10" s="42"/>
      <c r="AB10" s="42"/>
      <c r="AC10" s="42"/>
      <c r="AD10" s="42"/>
      <c r="AE10" s="42"/>
    </row>
    <row r="11" s="43" customFormat="true" ht="21.75" hidden="false" customHeight="true" outlineLevel="0" collapsed="false">
      <c r="A11" s="53"/>
      <c r="B11" s="51"/>
      <c r="C11" s="27"/>
      <c r="D11" s="27"/>
      <c r="E11" s="87"/>
      <c r="F11" s="99"/>
      <c r="G11" s="100"/>
      <c r="H11" s="53"/>
      <c r="I11" s="90"/>
      <c r="J11" s="53"/>
      <c r="K11" s="94"/>
      <c r="L11" s="92"/>
      <c r="M11" s="25"/>
      <c r="N11" s="93"/>
      <c r="O11" s="58"/>
      <c r="P11" s="42"/>
      <c r="Q11" s="42"/>
      <c r="R11" s="42"/>
      <c r="S11" s="42"/>
      <c r="T11" s="42"/>
      <c r="U11" s="42"/>
      <c r="V11" s="42"/>
      <c r="W11" s="42"/>
      <c r="X11" s="42"/>
      <c r="Y11" s="42"/>
      <c r="Z11" s="42"/>
      <c r="AA11" s="42"/>
      <c r="AB11" s="42"/>
      <c r="AC11" s="42"/>
      <c r="AD11" s="42"/>
      <c r="AE11" s="42"/>
    </row>
    <row r="12" s="43" customFormat="true" ht="21.75" hidden="false" customHeight="true" outlineLevel="0" collapsed="false">
      <c r="A12" s="53"/>
      <c r="B12" s="51"/>
      <c r="C12" s="27"/>
      <c r="D12" s="27"/>
      <c r="E12" s="87"/>
      <c r="F12" s="99"/>
      <c r="G12" s="100"/>
      <c r="H12" s="53"/>
      <c r="I12" s="90"/>
      <c r="J12" s="53"/>
      <c r="K12" s="94"/>
      <c r="L12" s="92"/>
      <c r="M12" s="25"/>
      <c r="N12" s="93"/>
      <c r="O12" s="42"/>
      <c r="P12" s="42"/>
      <c r="Q12" s="42"/>
      <c r="R12" s="42"/>
      <c r="S12" s="42"/>
      <c r="T12" s="42"/>
      <c r="U12" s="42"/>
      <c r="V12" s="42"/>
      <c r="W12" s="42"/>
      <c r="X12" s="42"/>
      <c r="Y12" s="42"/>
      <c r="Z12" s="42"/>
      <c r="AA12" s="42"/>
      <c r="AB12" s="42"/>
      <c r="AC12" s="42"/>
      <c r="AD12" s="42"/>
      <c r="AE12" s="42"/>
    </row>
    <row r="13" s="43" customFormat="true" ht="13.5" hidden="false" customHeight="true" outlineLevel="0" collapsed="false">
      <c r="A13" s="53"/>
      <c r="B13" s="51"/>
      <c r="C13" s="27"/>
      <c r="D13" s="27"/>
      <c r="E13" s="87"/>
      <c r="F13" s="99"/>
      <c r="G13" s="100"/>
      <c r="H13" s="53"/>
      <c r="I13" s="90"/>
      <c r="J13" s="53"/>
      <c r="K13" s="95"/>
      <c r="L13" s="92"/>
      <c r="M13" s="25"/>
      <c r="N13" s="93"/>
      <c r="O13" s="42"/>
      <c r="P13" s="42"/>
      <c r="Q13" s="42"/>
      <c r="R13" s="42"/>
      <c r="S13" s="42"/>
      <c r="T13" s="42"/>
      <c r="U13" s="42"/>
      <c r="V13" s="42"/>
      <c r="W13" s="42"/>
      <c r="X13" s="42"/>
      <c r="Y13" s="42"/>
      <c r="Z13" s="42"/>
      <c r="AA13" s="42"/>
      <c r="AB13" s="42"/>
      <c r="AC13" s="42"/>
      <c r="AD13" s="42"/>
      <c r="AE13" s="42"/>
    </row>
    <row r="14" s="43" customFormat="true" ht="21.75" hidden="false" customHeight="true" outlineLevel="0" collapsed="false">
      <c r="A14" s="53" t="s">
        <v>54</v>
      </c>
      <c r="B14" s="51" t="s">
        <v>55</v>
      </c>
      <c r="C14" s="27" t="s">
        <v>16</v>
      </c>
      <c r="D14" s="27"/>
      <c r="E14" s="87" t="s">
        <v>41</v>
      </c>
      <c r="F14" s="99" t="n">
        <v>19200</v>
      </c>
      <c r="G14" s="100" t="n">
        <f aca="false">+F14</f>
        <v>19200</v>
      </c>
      <c r="H14" s="53" t="s">
        <v>56</v>
      </c>
      <c r="I14" s="90" t="s">
        <v>43</v>
      </c>
      <c r="J14" s="53" t="s">
        <v>44</v>
      </c>
      <c r="K14" s="91"/>
      <c r="L14" s="92" t="s">
        <v>45</v>
      </c>
      <c r="M14" s="25" t="s">
        <v>50</v>
      </c>
      <c r="N14" s="93"/>
      <c r="O14" s="58"/>
      <c r="P14" s="42"/>
      <c r="Q14" s="42"/>
      <c r="R14" s="42"/>
      <c r="S14" s="42"/>
      <c r="T14" s="42"/>
      <c r="U14" s="42"/>
      <c r="V14" s="42"/>
      <c r="W14" s="42"/>
      <c r="X14" s="42"/>
      <c r="Y14" s="42"/>
      <c r="Z14" s="42"/>
      <c r="AA14" s="42"/>
      <c r="AB14" s="42"/>
      <c r="AC14" s="42"/>
      <c r="AD14" s="42"/>
      <c r="AE14" s="42"/>
    </row>
    <row r="15" s="43" customFormat="true" ht="21.75" hidden="false" customHeight="true" outlineLevel="0" collapsed="false">
      <c r="A15" s="53"/>
      <c r="B15" s="51"/>
      <c r="C15" s="27"/>
      <c r="D15" s="27"/>
      <c r="E15" s="87"/>
      <c r="F15" s="99"/>
      <c r="G15" s="100"/>
      <c r="H15" s="53"/>
      <c r="I15" s="90"/>
      <c r="J15" s="53"/>
      <c r="K15" s="94"/>
      <c r="L15" s="92"/>
      <c r="M15" s="25"/>
      <c r="N15" s="93"/>
      <c r="O15" s="58"/>
      <c r="P15" s="42"/>
      <c r="Q15" s="42"/>
      <c r="R15" s="42"/>
      <c r="S15" s="42"/>
      <c r="T15" s="42"/>
      <c r="U15" s="42"/>
      <c r="V15" s="42"/>
      <c r="W15" s="42"/>
      <c r="X15" s="42"/>
      <c r="Y15" s="42"/>
      <c r="Z15" s="42"/>
      <c r="AA15" s="42"/>
      <c r="AB15" s="42"/>
      <c r="AC15" s="42"/>
      <c r="AD15" s="42"/>
      <c r="AE15" s="42"/>
    </row>
    <row r="16" s="43" customFormat="true" ht="21.75" hidden="false" customHeight="true" outlineLevel="0" collapsed="false">
      <c r="A16" s="53"/>
      <c r="B16" s="51"/>
      <c r="C16" s="27"/>
      <c r="D16" s="27"/>
      <c r="E16" s="87"/>
      <c r="F16" s="99"/>
      <c r="G16" s="100"/>
      <c r="H16" s="53"/>
      <c r="I16" s="90"/>
      <c r="J16" s="53"/>
      <c r="K16" s="94"/>
      <c r="L16" s="92"/>
      <c r="M16" s="25"/>
      <c r="N16" s="93"/>
      <c r="O16" s="42"/>
      <c r="P16" s="42"/>
      <c r="Q16" s="42"/>
      <c r="R16" s="42"/>
      <c r="S16" s="42"/>
      <c r="T16" s="42"/>
      <c r="U16" s="42"/>
      <c r="V16" s="42"/>
      <c r="W16" s="42"/>
      <c r="X16" s="42"/>
      <c r="Y16" s="42"/>
      <c r="Z16" s="42"/>
      <c r="AA16" s="42"/>
      <c r="AB16" s="42"/>
      <c r="AC16" s="42"/>
      <c r="AD16" s="42"/>
      <c r="AE16" s="42"/>
    </row>
    <row r="17" s="43" customFormat="true" ht="13.5" hidden="false" customHeight="true" outlineLevel="0" collapsed="false">
      <c r="A17" s="53"/>
      <c r="B17" s="51"/>
      <c r="C17" s="27"/>
      <c r="D17" s="27"/>
      <c r="E17" s="87"/>
      <c r="F17" s="99"/>
      <c r="G17" s="100"/>
      <c r="H17" s="53"/>
      <c r="I17" s="90"/>
      <c r="J17" s="53"/>
      <c r="K17" s="95"/>
      <c r="L17" s="92"/>
      <c r="M17" s="25"/>
      <c r="N17" s="93"/>
      <c r="O17" s="42"/>
      <c r="P17" s="42"/>
      <c r="Q17" s="42"/>
      <c r="R17" s="42"/>
      <c r="S17" s="42"/>
      <c r="T17" s="42"/>
      <c r="U17" s="42"/>
      <c r="V17" s="42"/>
      <c r="W17" s="42"/>
      <c r="X17" s="42"/>
      <c r="Y17" s="42"/>
      <c r="Z17" s="42"/>
      <c r="AA17" s="42"/>
      <c r="AB17" s="42"/>
      <c r="AC17" s="42"/>
      <c r="AD17" s="42"/>
      <c r="AE17" s="42"/>
    </row>
    <row r="18" s="43" customFormat="true" ht="21.75" hidden="false" customHeight="true" outlineLevel="0" collapsed="false">
      <c r="A18" s="53" t="s">
        <v>57</v>
      </c>
      <c r="B18" s="51" t="s">
        <v>58</v>
      </c>
      <c r="C18" s="27" t="s">
        <v>16</v>
      </c>
      <c r="D18" s="27"/>
      <c r="E18" s="87" t="s">
        <v>41</v>
      </c>
      <c r="F18" s="99" t="n">
        <v>74250</v>
      </c>
      <c r="G18" s="100" t="n">
        <f aca="false">+F18</f>
        <v>74250</v>
      </c>
      <c r="H18" s="53" t="s">
        <v>59</v>
      </c>
      <c r="I18" s="90" t="s">
        <v>43</v>
      </c>
      <c r="J18" s="53" t="s">
        <v>44</v>
      </c>
      <c r="K18" s="91"/>
      <c r="L18" s="92" t="s">
        <v>45</v>
      </c>
      <c r="M18" s="25" t="s">
        <v>50</v>
      </c>
      <c r="N18" s="93"/>
      <c r="O18" s="58"/>
      <c r="P18" s="42"/>
      <c r="Q18" s="42"/>
      <c r="R18" s="42"/>
      <c r="S18" s="42"/>
      <c r="T18" s="42"/>
      <c r="U18" s="42"/>
      <c r="V18" s="42"/>
      <c r="W18" s="42"/>
      <c r="X18" s="42"/>
      <c r="Y18" s="42"/>
      <c r="Z18" s="42"/>
      <c r="AA18" s="42"/>
      <c r="AB18" s="42"/>
      <c r="AC18" s="42"/>
      <c r="AD18" s="42"/>
      <c r="AE18" s="42"/>
    </row>
    <row r="19" s="43" customFormat="true" ht="21.75" hidden="false" customHeight="true" outlineLevel="0" collapsed="false">
      <c r="A19" s="53"/>
      <c r="B19" s="51"/>
      <c r="C19" s="27"/>
      <c r="D19" s="27"/>
      <c r="E19" s="87"/>
      <c r="F19" s="99"/>
      <c r="G19" s="100"/>
      <c r="H19" s="53"/>
      <c r="I19" s="90"/>
      <c r="J19" s="53"/>
      <c r="K19" s="94"/>
      <c r="L19" s="92"/>
      <c r="M19" s="25"/>
      <c r="N19" s="93"/>
      <c r="O19" s="58"/>
      <c r="P19" s="42"/>
      <c r="Q19" s="42"/>
      <c r="R19" s="42"/>
      <c r="S19" s="42"/>
      <c r="T19" s="42"/>
      <c r="U19" s="42"/>
      <c r="V19" s="42"/>
      <c r="W19" s="42"/>
      <c r="X19" s="42"/>
      <c r="Y19" s="42"/>
      <c r="Z19" s="42"/>
      <c r="AA19" s="42"/>
      <c r="AB19" s="42"/>
      <c r="AC19" s="42"/>
      <c r="AD19" s="42"/>
      <c r="AE19" s="42"/>
    </row>
    <row r="20" s="43" customFormat="true" ht="21.75" hidden="false" customHeight="true" outlineLevel="0" collapsed="false">
      <c r="A20" s="53"/>
      <c r="B20" s="51"/>
      <c r="C20" s="27"/>
      <c r="D20" s="27"/>
      <c r="E20" s="87"/>
      <c r="F20" s="99"/>
      <c r="G20" s="100"/>
      <c r="H20" s="53"/>
      <c r="I20" s="90"/>
      <c r="J20" s="53"/>
      <c r="K20" s="94"/>
      <c r="L20" s="92"/>
      <c r="M20" s="25"/>
      <c r="N20" s="93"/>
      <c r="O20" s="42"/>
      <c r="P20" s="42"/>
      <c r="Q20" s="42"/>
      <c r="R20" s="42"/>
      <c r="S20" s="42"/>
      <c r="T20" s="42"/>
      <c r="U20" s="42"/>
      <c r="V20" s="42"/>
      <c r="W20" s="42"/>
      <c r="X20" s="42"/>
      <c r="Y20" s="42"/>
      <c r="Z20" s="42"/>
      <c r="AA20" s="42"/>
      <c r="AB20" s="42"/>
      <c r="AC20" s="42"/>
      <c r="AD20" s="42"/>
      <c r="AE20" s="42"/>
    </row>
    <row r="21" s="43" customFormat="true" ht="13.5" hidden="false" customHeight="true" outlineLevel="0" collapsed="false">
      <c r="A21" s="53"/>
      <c r="B21" s="51"/>
      <c r="C21" s="27"/>
      <c r="D21" s="27"/>
      <c r="E21" s="87"/>
      <c r="F21" s="99"/>
      <c r="G21" s="100"/>
      <c r="H21" s="53"/>
      <c r="I21" s="90"/>
      <c r="J21" s="53"/>
      <c r="K21" s="95"/>
      <c r="L21" s="92"/>
      <c r="M21" s="25"/>
      <c r="N21" s="93"/>
      <c r="O21" s="42"/>
      <c r="P21" s="42"/>
      <c r="Q21" s="42"/>
      <c r="R21" s="42"/>
      <c r="S21" s="42"/>
      <c r="T21" s="42"/>
      <c r="U21" s="42"/>
      <c r="V21" s="42"/>
      <c r="W21" s="42"/>
      <c r="X21" s="42"/>
      <c r="Y21" s="42"/>
      <c r="Z21" s="42"/>
      <c r="AA21" s="42"/>
      <c r="AB21" s="42"/>
      <c r="AC21" s="42"/>
      <c r="AD21" s="42"/>
      <c r="AE21" s="42"/>
    </row>
    <row r="22" s="43" customFormat="true" ht="21.75" hidden="false" customHeight="true" outlineLevel="0" collapsed="false">
      <c r="A22" s="53" t="s">
        <v>60</v>
      </c>
      <c r="B22" s="51" t="s">
        <v>61</v>
      </c>
      <c r="C22" s="27" t="s">
        <v>16</v>
      </c>
      <c r="D22" s="27"/>
      <c r="E22" s="87" t="s">
        <v>41</v>
      </c>
      <c r="F22" s="99" t="n">
        <v>72000</v>
      </c>
      <c r="G22" s="100" t="n">
        <f aca="false">+F22</f>
        <v>72000</v>
      </c>
      <c r="H22" s="53" t="s">
        <v>62</v>
      </c>
      <c r="I22" s="90" t="s">
        <v>43</v>
      </c>
      <c r="J22" s="53" t="s">
        <v>44</v>
      </c>
      <c r="K22" s="91"/>
      <c r="L22" s="92" t="s">
        <v>45</v>
      </c>
      <c r="M22" s="25" t="s">
        <v>50</v>
      </c>
      <c r="N22" s="93"/>
      <c r="O22" s="58"/>
      <c r="P22" s="42"/>
      <c r="Q22" s="42"/>
      <c r="R22" s="42"/>
      <c r="S22" s="42"/>
      <c r="T22" s="42"/>
      <c r="U22" s="42"/>
      <c r="V22" s="42"/>
      <c r="W22" s="42"/>
      <c r="X22" s="42"/>
      <c r="Y22" s="42"/>
      <c r="Z22" s="42"/>
      <c r="AA22" s="42"/>
      <c r="AB22" s="42"/>
      <c r="AC22" s="42"/>
      <c r="AD22" s="42"/>
      <c r="AE22" s="42"/>
    </row>
    <row r="23" s="43" customFormat="true" ht="21.75" hidden="false" customHeight="true" outlineLevel="0" collapsed="false">
      <c r="A23" s="53"/>
      <c r="B23" s="51"/>
      <c r="C23" s="27"/>
      <c r="D23" s="27"/>
      <c r="E23" s="87"/>
      <c r="F23" s="99"/>
      <c r="G23" s="100"/>
      <c r="H23" s="53"/>
      <c r="I23" s="90"/>
      <c r="J23" s="53"/>
      <c r="K23" s="94"/>
      <c r="L23" s="92"/>
      <c r="M23" s="25"/>
      <c r="N23" s="93"/>
      <c r="O23" s="58"/>
      <c r="P23" s="42"/>
      <c r="Q23" s="42"/>
      <c r="R23" s="42"/>
      <c r="S23" s="42"/>
      <c r="T23" s="42"/>
      <c r="U23" s="42"/>
      <c r="V23" s="42"/>
      <c r="W23" s="42"/>
      <c r="X23" s="42"/>
      <c r="Y23" s="42"/>
      <c r="Z23" s="42"/>
      <c r="AA23" s="42"/>
      <c r="AB23" s="42"/>
      <c r="AC23" s="42"/>
      <c r="AD23" s="42"/>
      <c r="AE23" s="42"/>
    </row>
    <row r="24" s="43" customFormat="true" ht="21.75" hidden="false" customHeight="true" outlineLevel="0" collapsed="false">
      <c r="A24" s="53"/>
      <c r="B24" s="51"/>
      <c r="C24" s="27"/>
      <c r="D24" s="27"/>
      <c r="E24" s="87"/>
      <c r="F24" s="99"/>
      <c r="G24" s="100"/>
      <c r="H24" s="53"/>
      <c r="I24" s="90"/>
      <c r="J24" s="53"/>
      <c r="K24" s="94"/>
      <c r="L24" s="92"/>
      <c r="M24" s="25"/>
      <c r="N24" s="93"/>
      <c r="O24" s="42"/>
      <c r="P24" s="42"/>
      <c r="Q24" s="42"/>
      <c r="R24" s="42"/>
      <c r="S24" s="42"/>
      <c r="T24" s="42"/>
      <c r="U24" s="42"/>
      <c r="V24" s="42"/>
      <c r="W24" s="42"/>
      <c r="X24" s="42"/>
      <c r="Y24" s="42"/>
      <c r="Z24" s="42"/>
      <c r="AA24" s="42"/>
      <c r="AB24" s="42"/>
      <c r="AC24" s="42"/>
      <c r="AD24" s="42"/>
      <c r="AE24" s="42"/>
    </row>
    <row r="25" s="43" customFormat="true" ht="13.5" hidden="false" customHeight="true" outlineLevel="0" collapsed="false">
      <c r="A25" s="53"/>
      <c r="B25" s="51"/>
      <c r="C25" s="27"/>
      <c r="D25" s="27"/>
      <c r="E25" s="87"/>
      <c r="F25" s="99"/>
      <c r="G25" s="100"/>
      <c r="H25" s="53"/>
      <c r="I25" s="90"/>
      <c r="J25" s="53"/>
      <c r="K25" s="95"/>
      <c r="L25" s="92"/>
      <c r="M25" s="25"/>
      <c r="N25" s="93"/>
      <c r="O25" s="42"/>
      <c r="P25" s="42"/>
      <c r="Q25" s="42"/>
      <c r="R25" s="42"/>
      <c r="S25" s="42"/>
      <c r="T25" s="42"/>
      <c r="U25" s="42"/>
      <c r="V25" s="42"/>
      <c r="W25" s="42"/>
      <c r="X25" s="42"/>
      <c r="Y25" s="42"/>
      <c r="Z25" s="42"/>
      <c r="AA25" s="42"/>
      <c r="AB25" s="42"/>
      <c r="AC25" s="42"/>
      <c r="AD25" s="42"/>
      <c r="AE25" s="42"/>
    </row>
    <row r="26" s="43" customFormat="true" ht="21.75" hidden="false" customHeight="true" outlineLevel="0" collapsed="false">
      <c r="A26" s="53" t="s">
        <v>63</v>
      </c>
      <c r="B26" s="51" t="s">
        <v>64</v>
      </c>
      <c r="C26" s="27" t="s">
        <v>16</v>
      </c>
      <c r="D26" s="27"/>
      <c r="E26" s="87" t="s">
        <v>41</v>
      </c>
      <c r="F26" s="99" t="n">
        <v>60000</v>
      </c>
      <c r="G26" s="100" t="n">
        <f aca="false">+F26</f>
        <v>60000</v>
      </c>
      <c r="H26" s="53" t="s">
        <v>65</v>
      </c>
      <c r="I26" s="90" t="s">
        <v>43</v>
      </c>
      <c r="J26" s="53" t="s">
        <v>44</v>
      </c>
      <c r="K26" s="91"/>
      <c r="L26" s="92" t="s">
        <v>45</v>
      </c>
      <c r="M26" s="25" t="s">
        <v>50</v>
      </c>
      <c r="N26" s="93"/>
      <c r="O26" s="58"/>
      <c r="P26" s="42"/>
      <c r="Q26" s="42"/>
      <c r="R26" s="42"/>
      <c r="S26" s="42"/>
      <c r="T26" s="42"/>
      <c r="U26" s="42"/>
      <c r="V26" s="42"/>
      <c r="W26" s="42"/>
      <c r="X26" s="42"/>
      <c r="Y26" s="42"/>
      <c r="Z26" s="42"/>
      <c r="AA26" s="42"/>
      <c r="AB26" s="42"/>
      <c r="AC26" s="42"/>
      <c r="AD26" s="42"/>
      <c r="AE26" s="42"/>
    </row>
    <row r="27" s="43" customFormat="true" ht="21.75" hidden="false" customHeight="true" outlineLevel="0" collapsed="false">
      <c r="A27" s="53"/>
      <c r="B27" s="51"/>
      <c r="C27" s="27"/>
      <c r="D27" s="27"/>
      <c r="E27" s="87"/>
      <c r="F27" s="99"/>
      <c r="G27" s="100"/>
      <c r="H27" s="53"/>
      <c r="I27" s="90"/>
      <c r="J27" s="53"/>
      <c r="K27" s="94"/>
      <c r="L27" s="92"/>
      <c r="M27" s="25"/>
      <c r="N27" s="93"/>
      <c r="O27" s="58"/>
      <c r="P27" s="42"/>
      <c r="Q27" s="42"/>
      <c r="R27" s="42"/>
      <c r="S27" s="42"/>
      <c r="T27" s="42"/>
      <c r="U27" s="42"/>
      <c r="V27" s="42"/>
      <c r="W27" s="42"/>
      <c r="X27" s="42"/>
      <c r="Y27" s="42"/>
      <c r="Z27" s="42"/>
      <c r="AA27" s="42"/>
      <c r="AB27" s="42"/>
      <c r="AC27" s="42"/>
      <c r="AD27" s="42"/>
      <c r="AE27" s="42"/>
    </row>
    <row r="28" s="43" customFormat="true" ht="21.75" hidden="false" customHeight="true" outlineLevel="0" collapsed="false">
      <c r="A28" s="53"/>
      <c r="B28" s="51"/>
      <c r="C28" s="27"/>
      <c r="D28" s="27"/>
      <c r="E28" s="87"/>
      <c r="F28" s="99"/>
      <c r="G28" s="100"/>
      <c r="H28" s="53"/>
      <c r="I28" s="90"/>
      <c r="J28" s="53"/>
      <c r="K28" s="94"/>
      <c r="L28" s="92"/>
      <c r="M28" s="25"/>
      <c r="N28" s="93"/>
      <c r="O28" s="42"/>
      <c r="P28" s="42"/>
      <c r="Q28" s="42"/>
      <c r="R28" s="42"/>
      <c r="S28" s="42"/>
      <c r="T28" s="42"/>
      <c r="U28" s="42"/>
      <c r="V28" s="42"/>
      <c r="W28" s="42"/>
      <c r="X28" s="42"/>
      <c r="Y28" s="42"/>
      <c r="Z28" s="42"/>
      <c r="AA28" s="42"/>
      <c r="AB28" s="42"/>
      <c r="AC28" s="42"/>
      <c r="AD28" s="42"/>
      <c r="AE28" s="42"/>
    </row>
    <row r="29" s="43" customFormat="true" ht="13.5" hidden="false" customHeight="true" outlineLevel="0" collapsed="false">
      <c r="A29" s="53"/>
      <c r="B29" s="51"/>
      <c r="C29" s="27"/>
      <c r="D29" s="27"/>
      <c r="E29" s="87"/>
      <c r="F29" s="99"/>
      <c r="G29" s="100"/>
      <c r="H29" s="53"/>
      <c r="I29" s="90"/>
      <c r="J29" s="53"/>
      <c r="K29" s="95"/>
      <c r="L29" s="92"/>
      <c r="M29" s="25"/>
      <c r="N29" s="93"/>
      <c r="O29" s="42"/>
      <c r="P29" s="42"/>
      <c r="Q29" s="42"/>
      <c r="R29" s="42"/>
      <c r="S29" s="42"/>
      <c r="T29" s="42"/>
      <c r="U29" s="42"/>
      <c r="V29" s="42"/>
      <c r="W29" s="42"/>
      <c r="X29" s="42"/>
      <c r="Y29" s="42"/>
      <c r="Z29" s="42"/>
      <c r="AA29" s="42"/>
      <c r="AB29" s="42"/>
      <c r="AC29" s="42"/>
      <c r="AD29" s="42"/>
      <c r="AE29" s="42"/>
    </row>
    <row r="30" s="43" customFormat="true" ht="21.75" hidden="false" customHeight="true" outlineLevel="0" collapsed="false">
      <c r="A30" s="53" t="s">
        <v>66</v>
      </c>
      <c r="B30" s="51" t="s">
        <v>67</v>
      </c>
      <c r="C30" s="27" t="s">
        <v>16</v>
      </c>
      <c r="D30" s="27"/>
      <c r="E30" s="87" t="s">
        <v>41</v>
      </c>
      <c r="F30" s="99" t="n">
        <v>42000</v>
      </c>
      <c r="G30" s="100" t="n">
        <f aca="false">+F30</f>
        <v>42000</v>
      </c>
      <c r="H30" s="53" t="s">
        <v>68</v>
      </c>
      <c r="I30" s="90" t="s">
        <v>43</v>
      </c>
      <c r="J30" s="53" t="s">
        <v>44</v>
      </c>
      <c r="K30" s="91"/>
      <c r="L30" s="92" t="s">
        <v>45</v>
      </c>
      <c r="M30" s="25" t="s">
        <v>50</v>
      </c>
      <c r="N30" s="93"/>
      <c r="O30" s="58"/>
      <c r="P30" s="42"/>
      <c r="Q30" s="42"/>
      <c r="R30" s="42"/>
      <c r="S30" s="42"/>
      <c r="T30" s="42"/>
      <c r="U30" s="42"/>
      <c r="V30" s="42"/>
      <c r="W30" s="42"/>
      <c r="X30" s="42"/>
      <c r="Y30" s="42"/>
      <c r="Z30" s="42"/>
      <c r="AA30" s="42"/>
      <c r="AB30" s="42"/>
      <c r="AC30" s="42"/>
      <c r="AD30" s="42"/>
      <c r="AE30" s="42"/>
    </row>
    <row r="31" s="43" customFormat="true" ht="21.75" hidden="false" customHeight="true" outlineLevel="0" collapsed="false">
      <c r="A31" s="53"/>
      <c r="B31" s="51"/>
      <c r="C31" s="27"/>
      <c r="D31" s="27"/>
      <c r="E31" s="87"/>
      <c r="F31" s="99"/>
      <c r="G31" s="100"/>
      <c r="H31" s="53"/>
      <c r="I31" s="90"/>
      <c r="J31" s="53"/>
      <c r="K31" s="94"/>
      <c r="L31" s="92"/>
      <c r="M31" s="25"/>
      <c r="N31" s="93"/>
      <c r="O31" s="58"/>
      <c r="P31" s="42"/>
      <c r="Q31" s="42"/>
      <c r="R31" s="42"/>
      <c r="S31" s="42"/>
      <c r="T31" s="42"/>
      <c r="U31" s="42"/>
      <c r="V31" s="42"/>
      <c r="W31" s="42"/>
      <c r="X31" s="42"/>
      <c r="Y31" s="42"/>
      <c r="Z31" s="42"/>
      <c r="AA31" s="42"/>
      <c r="AB31" s="42"/>
      <c r="AC31" s="42"/>
      <c r="AD31" s="42"/>
      <c r="AE31" s="42"/>
    </row>
    <row r="32" s="43" customFormat="true" ht="21.75" hidden="false" customHeight="true" outlineLevel="0" collapsed="false">
      <c r="A32" s="53"/>
      <c r="B32" s="51"/>
      <c r="C32" s="27"/>
      <c r="D32" s="27"/>
      <c r="E32" s="87"/>
      <c r="F32" s="99"/>
      <c r="G32" s="100"/>
      <c r="H32" s="53"/>
      <c r="I32" s="90"/>
      <c r="J32" s="53"/>
      <c r="K32" s="94"/>
      <c r="L32" s="92"/>
      <c r="M32" s="25"/>
      <c r="N32" s="93"/>
      <c r="O32" s="42"/>
      <c r="P32" s="42"/>
      <c r="Q32" s="42"/>
      <c r="R32" s="42"/>
      <c r="S32" s="42"/>
      <c r="T32" s="42"/>
      <c r="U32" s="42"/>
      <c r="V32" s="42"/>
      <c r="W32" s="42"/>
      <c r="X32" s="42"/>
      <c r="Y32" s="42"/>
      <c r="Z32" s="42"/>
      <c r="AA32" s="42"/>
      <c r="AB32" s="42"/>
      <c r="AC32" s="42"/>
      <c r="AD32" s="42"/>
      <c r="AE32" s="42"/>
    </row>
    <row r="33" s="43" customFormat="true" ht="13.5" hidden="false" customHeight="true" outlineLevel="0" collapsed="false">
      <c r="A33" s="53"/>
      <c r="B33" s="51"/>
      <c r="C33" s="27"/>
      <c r="D33" s="27"/>
      <c r="E33" s="87"/>
      <c r="F33" s="99"/>
      <c r="G33" s="100"/>
      <c r="H33" s="53"/>
      <c r="I33" s="90"/>
      <c r="J33" s="53"/>
      <c r="K33" s="95"/>
      <c r="L33" s="92"/>
      <c r="M33" s="25"/>
      <c r="N33" s="93"/>
      <c r="O33" s="42"/>
      <c r="P33" s="42"/>
      <c r="Q33" s="42"/>
      <c r="R33" s="42"/>
      <c r="S33" s="42"/>
      <c r="T33" s="42"/>
      <c r="U33" s="42"/>
      <c r="V33" s="42"/>
      <c r="W33" s="42"/>
      <c r="X33" s="42"/>
      <c r="Y33" s="42"/>
      <c r="Z33" s="42"/>
      <c r="AA33" s="42"/>
      <c r="AB33" s="42"/>
      <c r="AC33" s="42"/>
      <c r="AD33" s="42"/>
      <c r="AE33" s="42"/>
    </row>
    <row r="34" s="43" customFormat="true" ht="21.75" hidden="false" customHeight="true" outlineLevel="0" collapsed="false">
      <c r="A34" s="53" t="s">
        <v>69</v>
      </c>
      <c r="B34" s="51" t="s">
        <v>70</v>
      </c>
      <c r="C34" s="27" t="s">
        <v>16</v>
      </c>
      <c r="D34" s="27"/>
      <c r="E34" s="87" t="s">
        <v>41</v>
      </c>
      <c r="F34" s="99" t="n">
        <v>30000</v>
      </c>
      <c r="G34" s="100" t="n">
        <f aca="false">+F34</f>
        <v>30000</v>
      </c>
      <c r="H34" s="53" t="s">
        <v>71</v>
      </c>
      <c r="I34" s="90" t="s">
        <v>43</v>
      </c>
      <c r="J34" s="53" t="s">
        <v>44</v>
      </c>
      <c r="K34" s="91"/>
      <c r="L34" s="92" t="s">
        <v>45</v>
      </c>
      <c r="M34" s="25" t="s">
        <v>50</v>
      </c>
      <c r="N34" s="93"/>
      <c r="O34" s="58"/>
      <c r="P34" s="42"/>
      <c r="Q34" s="42"/>
      <c r="R34" s="42"/>
      <c r="S34" s="42"/>
      <c r="T34" s="42"/>
      <c r="U34" s="42"/>
      <c r="V34" s="42"/>
      <c r="W34" s="42"/>
      <c r="X34" s="42"/>
      <c r="Y34" s="42"/>
      <c r="Z34" s="42"/>
      <c r="AA34" s="42"/>
      <c r="AB34" s="42"/>
      <c r="AC34" s="42"/>
      <c r="AD34" s="42"/>
      <c r="AE34" s="42"/>
    </row>
    <row r="35" s="43" customFormat="true" ht="21.75" hidden="false" customHeight="true" outlineLevel="0" collapsed="false">
      <c r="A35" s="53"/>
      <c r="B35" s="51"/>
      <c r="C35" s="27"/>
      <c r="D35" s="27"/>
      <c r="E35" s="87"/>
      <c r="F35" s="99"/>
      <c r="G35" s="100"/>
      <c r="H35" s="53"/>
      <c r="I35" s="90"/>
      <c r="J35" s="53"/>
      <c r="K35" s="94"/>
      <c r="L35" s="92"/>
      <c r="M35" s="25"/>
      <c r="N35" s="93"/>
      <c r="O35" s="58"/>
      <c r="P35" s="42"/>
      <c r="Q35" s="42"/>
      <c r="R35" s="42"/>
      <c r="S35" s="42"/>
      <c r="T35" s="42"/>
      <c r="U35" s="42"/>
      <c r="V35" s="42"/>
      <c r="W35" s="42"/>
      <c r="X35" s="42"/>
      <c r="Y35" s="42"/>
      <c r="Z35" s="42"/>
      <c r="AA35" s="42"/>
      <c r="AB35" s="42"/>
      <c r="AC35" s="42"/>
      <c r="AD35" s="42"/>
      <c r="AE35" s="42"/>
    </row>
    <row r="36" s="43" customFormat="true" ht="21.75" hidden="false" customHeight="true" outlineLevel="0" collapsed="false">
      <c r="A36" s="53"/>
      <c r="B36" s="51"/>
      <c r="C36" s="27"/>
      <c r="D36" s="27"/>
      <c r="E36" s="87"/>
      <c r="F36" s="99"/>
      <c r="G36" s="100"/>
      <c r="H36" s="53"/>
      <c r="I36" s="90"/>
      <c r="J36" s="53"/>
      <c r="K36" s="94"/>
      <c r="L36" s="92"/>
      <c r="M36" s="25"/>
      <c r="N36" s="93"/>
      <c r="O36" s="42"/>
      <c r="P36" s="42"/>
      <c r="Q36" s="42"/>
      <c r="R36" s="42"/>
      <c r="S36" s="42"/>
      <c r="T36" s="42"/>
      <c r="U36" s="42"/>
      <c r="V36" s="42"/>
      <c r="W36" s="42"/>
      <c r="X36" s="42"/>
      <c r="Y36" s="42"/>
      <c r="Z36" s="42"/>
      <c r="AA36" s="42"/>
      <c r="AB36" s="42"/>
      <c r="AC36" s="42"/>
      <c r="AD36" s="42"/>
      <c r="AE36" s="42"/>
    </row>
    <row r="37" s="43" customFormat="true" ht="13.5" hidden="false" customHeight="true" outlineLevel="0" collapsed="false">
      <c r="A37" s="53"/>
      <c r="B37" s="51"/>
      <c r="C37" s="27"/>
      <c r="D37" s="27"/>
      <c r="E37" s="87"/>
      <c r="F37" s="99"/>
      <c r="G37" s="100"/>
      <c r="H37" s="53"/>
      <c r="I37" s="90"/>
      <c r="J37" s="53"/>
      <c r="K37" s="95"/>
      <c r="L37" s="92"/>
      <c r="M37" s="25"/>
      <c r="N37" s="93"/>
      <c r="O37" s="42"/>
      <c r="P37" s="42"/>
      <c r="Q37" s="42"/>
      <c r="R37" s="42"/>
      <c r="S37" s="42"/>
      <c r="T37" s="42"/>
      <c r="U37" s="42"/>
      <c r="V37" s="42"/>
      <c r="W37" s="42"/>
      <c r="X37" s="42"/>
      <c r="Y37" s="42"/>
      <c r="Z37" s="42"/>
      <c r="AA37" s="42"/>
      <c r="AB37" s="42"/>
      <c r="AC37" s="42"/>
      <c r="AD37" s="42"/>
      <c r="AE37" s="42"/>
    </row>
    <row r="38" s="43" customFormat="true" ht="21.75" hidden="false" customHeight="true" outlineLevel="0" collapsed="false">
      <c r="A38" s="53" t="s">
        <v>72</v>
      </c>
      <c r="B38" s="53" t="s">
        <v>73</v>
      </c>
      <c r="C38" s="27" t="s">
        <v>16</v>
      </c>
      <c r="D38" s="27"/>
      <c r="E38" s="87" t="s">
        <v>41</v>
      </c>
      <c r="F38" s="99" t="n">
        <v>34200</v>
      </c>
      <c r="G38" s="100" t="n">
        <f aca="false">+F38</f>
        <v>34200</v>
      </c>
      <c r="H38" s="51" t="s">
        <v>74</v>
      </c>
      <c r="I38" s="90" t="s">
        <v>43</v>
      </c>
      <c r="J38" s="53" t="s">
        <v>44</v>
      </c>
      <c r="K38" s="91"/>
      <c r="L38" s="92" t="s">
        <v>45</v>
      </c>
      <c r="M38" s="25" t="s">
        <v>50</v>
      </c>
      <c r="N38" s="93"/>
      <c r="O38" s="58"/>
      <c r="P38" s="42"/>
      <c r="Q38" s="42"/>
      <c r="R38" s="42"/>
      <c r="S38" s="42"/>
      <c r="T38" s="42"/>
      <c r="U38" s="42"/>
      <c r="V38" s="42"/>
      <c r="W38" s="42"/>
      <c r="X38" s="42"/>
      <c r="Y38" s="42"/>
      <c r="Z38" s="42"/>
      <c r="AA38" s="42"/>
      <c r="AB38" s="42"/>
      <c r="AC38" s="42"/>
      <c r="AD38" s="42"/>
      <c r="AE38" s="42"/>
    </row>
    <row r="39" s="43" customFormat="true" ht="21.75" hidden="false" customHeight="true" outlineLevel="0" collapsed="false">
      <c r="A39" s="53"/>
      <c r="B39" s="53"/>
      <c r="C39" s="27"/>
      <c r="D39" s="27"/>
      <c r="E39" s="87"/>
      <c r="F39" s="99"/>
      <c r="G39" s="100"/>
      <c r="H39" s="51"/>
      <c r="I39" s="90"/>
      <c r="J39" s="53"/>
      <c r="K39" s="94"/>
      <c r="L39" s="92"/>
      <c r="M39" s="25"/>
      <c r="N39" s="93"/>
      <c r="O39" s="58"/>
      <c r="P39" s="42"/>
      <c r="Q39" s="42"/>
      <c r="R39" s="42"/>
      <c r="S39" s="42"/>
      <c r="T39" s="42"/>
      <c r="U39" s="42"/>
      <c r="V39" s="42"/>
      <c r="W39" s="42"/>
      <c r="X39" s="42"/>
      <c r="Y39" s="42"/>
      <c r="Z39" s="42"/>
      <c r="AA39" s="42"/>
      <c r="AB39" s="42"/>
      <c r="AC39" s="42"/>
      <c r="AD39" s="42"/>
      <c r="AE39" s="42"/>
    </row>
    <row r="40" s="43" customFormat="true" ht="21.75" hidden="false" customHeight="true" outlineLevel="0" collapsed="false">
      <c r="A40" s="53"/>
      <c r="B40" s="53"/>
      <c r="C40" s="27"/>
      <c r="D40" s="27"/>
      <c r="E40" s="87"/>
      <c r="F40" s="99"/>
      <c r="G40" s="100"/>
      <c r="H40" s="51"/>
      <c r="I40" s="90"/>
      <c r="J40" s="53"/>
      <c r="K40" s="94"/>
      <c r="L40" s="92"/>
      <c r="M40" s="25"/>
      <c r="N40" s="93"/>
      <c r="O40" s="42"/>
      <c r="P40" s="42"/>
      <c r="Q40" s="42"/>
      <c r="R40" s="42"/>
      <c r="S40" s="42"/>
      <c r="T40" s="42"/>
      <c r="U40" s="42"/>
      <c r="V40" s="42"/>
      <c r="W40" s="42"/>
      <c r="X40" s="42"/>
      <c r="Y40" s="42"/>
      <c r="Z40" s="42"/>
      <c r="AA40" s="42"/>
      <c r="AB40" s="42"/>
      <c r="AC40" s="42"/>
      <c r="AD40" s="42"/>
      <c r="AE40" s="42"/>
    </row>
    <row r="41" s="43" customFormat="true" ht="13.5" hidden="false" customHeight="true" outlineLevel="0" collapsed="false">
      <c r="A41" s="53"/>
      <c r="B41" s="53"/>
      <c r="C41" s="27"/>
      <c r="D41" s="27"/>
      <c r="E41" s="87"/>
      <c r="F41" s="99"/>
      <c r="G41" s="100"/>
      <c r="H41" s="51"/>
      <c r="I41" s="90"/>
      <c r="J41" s="53"/>
      <c r="K41" s="95"/>
      <c r="L41" s="92"/>
      <c r="M41" s="25"/>
      <c r="N41" s="93"/>
      <c r="O41" s="42"/>
      <c r="P41" s="42"/>
      <c r="Q41" s="42"/>
      <c r="R41" s="42"/>
      <c r="S41" s="42"/>
      <c r="T41" s="42"/>
      <c r="U41" s="42"/>
      <c r="V41" s="42"/>
      <c r="W41" s="42"/>
      <c r="X41" s="42"/>
      <c r="Y41" s="42"/>
      <c r="Z41" s="42"/>
      <c r="AA41" s="42"/>
      <c r="AB41" s="42"/>
      <c r="AC41" s="42"/>
      <c r="AD41" s="42"/>
      <c r="AE41" s="42"/>
    </row>
    <row r="42" s="43" customFormat="true" ht="21.75" hidden="false" customHeight="true" outlineLevel="0" collapsed="false">
      <c r="A42" s="53" t="s">
        <v>75</v>
      </c>
      <c r="B42" s="53" t="s">
        <v>73</v>
      </c>
      <c r="C42" s="27" t="s">
        <v>16</v>
      </c>
      <c r="D42" s="27"/>
      <c r="E42" s="87" t="s">
        <v>41</v>
      </c>
      <c r="F42" s="99" t="n">
        <v>30600</v>
      </c>
      <c r="G42" s="100" t="n">
        <f aca="false">+F42</f>
        <v>30600</v>
      </c>
      <c r="H42" s="51" t="s">
        <v>76</v>
      </c>
      <c r="I42" s="90" t="s">
        <v>43</v>
      </c>
      <c r="J42" s="53" t="s">
        <v>44</v>
      </c>
      <c r="K42" s="91"/>
      <c r="L42" s="92" t="s">
        <v>45</v>
      </c>
      <c r="M42" s="25" t="s">
        <v>50</v>
      </c>
      <c r="N42" s="93"/>
      <c r="O42" s="58"/>
      <c r="P42" s="42"/>
      <c r="Q42" s="42"/>
      <c r="R42" s="42"/>
      <c r="S42" s="42"/>
      <c r="T42" s="42"/>
      <c r="U42" s="42"/>
      <c r="V42" s="42"/>
      <c r="W42" s="42"/>
      <c r="X42" s="42"/>
      <c r="Y42" s="42"/>
      <c r="Z42" s="42"/>
      <c r="AA42" s="42"/>
      <c r="AB42" s="42"/>
      <c r="AC42" s="42"/>
      <c r="AD42" s="42"/>
      <c r="AE42" s="42"/>
    </row>
    <row r="43" s="43" customFormat="true" ht="21.75" hidden="false" customHeight="true" outlineLevel="0" collapsed="false">
      <c r="A43" s="53"/>
      <c r="B43" s="53"/>
      <c r="C43" s="27"/>
      <c r="D43" s="27"/>
      <c r="E43" s="87"/>
      <c r="F43" s="99"/>
      <c r="G43" s="100"/>
      <c r="H43" s="51"/>
      <c r="I43" s="90"/>
      <c r="J43" s="53"/>
      <c r="K43" s="94"/>
      <c r="L43" s="92"/>
      <c r="M43" s="25"/>
      <c r="N43" s="93"/>
      <c r="O43" s="58"/>
      <c r="P43" s="42"/>
      <c r="Q43" s="42"/>
      <c r="R43" s="42"/>
      <c r="S43" s="42"/>
      <c r="T43" s="42"/>
      <c r="U43" s="42"/>
      <c r="V43" s="42"/>
      <c r="W43" s="42"/>
      <c r="X43" s="42"/>
      <c r="Y43" s="42"/>
      <c r="Z43" s="42"/>
      <c r="AA43" s="42"/>
      <c r="AB43" s="42"/>
      <c r="AC43" s="42"/>
      <c r="AD43" s="42"/>
      <c r="AE43" s="42"/>
    </row>
    <row r="44" s="43" customFormat="true" ht="21.75" hidden="false" customHeight="true" outlineLevel="0" collapsed="false">
      <c r="A44" s="53"/>
      <c r="B44" s="53"/>
      <c r="C44" s="27"/>
      <c r="D44" s="27"/>
      <c r="E44" s="87"/>
      <c r="F44" s="99"/>
      <c r="G44" s="100"/>
      <c r="H44" s="51"/>
      <c r="I44" s="90"/>
      <c r="J44" s="53"/>
      <c r="K44" s="94"/>
      <c r="L44" s="92"/>
      <c r="M44" s="25"/>
      <c r="N44" s="93"/>
      <c r="O44" s="42"/>
      <c r="P44" s="42"/>
      <c r="Q44" s="42"/>
      <c r="R44" s="42"/>
      <c r="S44" s="42"/>
      <c r="T44" s="42"/>
      <c r="U44" s="42"/>
      <c r="V44" s="42"/>
      <c r="W44" s="42"/>
      <c r="X44" s="42"/>
      <c r="Y44" s="42"/>
      <c r="Z44" s="42"/>
      <c r="AA44" s="42"/>
      <c r="AB44" s="42"/>
      <c r="AC44" s="42"/>
      <c r="AD44" s="42"/>
      <c r="AE44" s="42"/>
    </row>
    <row r="45" s="43" customFormat="true" ht="13.5" hidden="false" customHeight="true" outlineLevel="0" collapsed="false">
      <c r="A45" s="53"/>
      <c r="B45" s="53"/>
      <c r="C45" s="27"/>
      <c r="D45" s="27"/>
      <c r="E45" s="87"/>
      <c r="F45" s="99"/>
      <c r="G45" s="100"/>
      <c r="H45" s="51"/>
      <c r="I45" s="90"/>
      <c r="J45" s="53"/>
      <c r="K45" s="95"/>
      <c r="L45" s="92"/>
      <c r="M45" s="25"/>
      <c r="N45" s="93"/>
      <c r="O45" s="42"/>
      <c r="P45" s="42"/>
      <c r="Q45" s="42"/>
      <c r="R45" s="42"/>
      <c r="S45" s="42"/>
      <c r="T45" s="42"/>
      <c r="U45" s="42"/>
      <c r="V45" s="42"/>
      <c r="W45" s="42"/>
      <c r="X45" s="42"/>
      <c r="Y45" s="42"/>
      <c r="Z45" s="42"/>
      <c r="AA45" s="42"/>
      <c r="AB45" s="42"/>
      <c r="AC45" s="42"/>
      <c r="AD45" s="42"/>
      <c r="AE45" s="42"/>
    </row>
    <row r="46" s="43" customFormat="true" ht="21.75" hidden="false" customHeight="true" outlineLevel="0" collapsed="false">
      <c r="A46" s="53" t="s">
        <v>77</v>
      </c>
      <c r="B46" s="51" t="s">
        <v>78</v>
      </c>
      <c r="C46" s="27" t="s">
        <v>16</v>
      </c>
      <c r="D46" s="27"/>
      <c r="E46" s="87" t="s">
        <v>41</v>
      </c>
      <c r="F46" s="99" t="n">
        <v>72000</v>
      </c>
      <c r="G46" s="100" t="n">
        <f aca="false">+F46</f>
        <v>72000</v>
      </c>
      <c r="H46" s="51" t="s">
        <v>79</v>
      </c>
      <c r="I46" s="90" t="s">
        <v>43</v>
      </c>
      <c r="J46" s="53" t="s">
        <v>44</v>
      </c>
      <c r="K46" s="91"/>
      <c r="L46" s="92" t="s">
        <v>45</v>
      </c>
      <c r="M46" s="25" t="s">
        <v>50</v>
      </c>
      <c r="N46" s="93"/>
      <c r="O46" s="58"/>
      <c r="P46" s="42"/>
      <c r="Q46" s="42"/>
      <c r="R46" s="42"/>
      <c r="S46" s="42"/>
      <c r="T46" s="42"/>
      <c r="U46" s="42"/>
      <c r="V46" s="42"/>
      <c r="W46" s="42"/>
      <c r="X46" s="42"/>
      <c r="Y46" s="42"/>
      <c r="Z46" s="42"/>
      <c r="AA46" s="42"/>
      <c r="AB46" s="42"/>
      <c r="AC46" s="42"/>
      <c r="AD46" s="42"/>
      <c r="AE46" s="42"/>
    </row>
    <row r="47" s="43" customFormat="true" ht="21.75" hidden="false" customHeight="true" outlineLevel="0" collapsed="false">
      <c r="A47" s="53"/>
      <c r="B47" s="51"/>
      <c r="C47" s="27"/>
      <c r="D47" s="27"/>
      <c r="E47" s="87"/>
      <c r="F47" s="99"/>
      <c r="G47" s="100"/>
      <c r="H47" s="51"/>
      <c r="I47" s="90"/>
      <c r="J47" s="53"/>
      <c r="K47" s="94"/>
      <c r="L47" s="92"/>
      <c r="M47" s="25"/>
      <c r="N47" s="93"/>
      <c r="O47" s="58"/>
      <c r="P47" s="42"/>
      <c r="Q47" s="42"/>
      <c r="R47" s="42"/>
      <c r="S47" s="42"/>
      <c r="T47" s="42"/>
      <c r="U47" s="42"/>
      <c r="V47" s="42"/>
      <c r="W47" s="42"/>
      <c r="X47" s="42"/>
      <c r="Y47" s="42"/>
      <c r="Z47" s="42"/>
      <c r="AA47" s="42"/>
      <c r="AB47" s="42"/>
      <c r="AC47" s="42"/>
      <c r="AD47" s="42"/>
      <c r="AE47" s="42"/>
    </row>
    <row r="48" s="43" customFormat="true" ht="21.75" hidden="false" customHeight="true" outlineLevel="0" collapsed="false">
      <c r="A48" s="53"/>
      <c r="B48" s="51"/>
      <c r="C48" s="27"/>
      <c r="D48" s="27"/>
      <c r="E48" s="87"/>
      <c r="F48" s="99"/>
      <c r="G48" s="100"/>
      <c r="H48" s="51"/>
      <c r="I48" s="90"/>
      <c r="J48" s="53"/>
      <c r="K48" s="94"/>
      <c r="L48" s="92"/>
      <c r="M48" s="25"/>
      <c r="N48" s="93"/>
      <c r="O48" s="42"/>
      <c r="P48" s="42"/>
      <c r="Q48" s="42"/>
      <c r="R48" s="42"/>
      <c r="S48" s="42"/>
      <c r="T48" s="42"/>
      <c r="U48" s="42"/>
      <c r="V48" s="42"/>
      <c r="W48" s="42"/>
      <c r="X48" s="42"/>
      <c r="Y48" s="42"/>
      <c r="Z48" s="42"/>
      <c r="AA48" s="42"/>
      <c r="AB48" s="42"/>
      <c r="AC48" s="42"/>
      <c r="AD48" s="42"/>
      <c r="AE48" s="42"/>
    </row>
    <row r="49" s="43" customFormat="true" ht="13.5" hidden="false" customHeight="true" outlineLevel="0" collapsed="false">
      <c r="A49" s="53"/>
      <c r="B49" s="51"/>
      <c r="C49" s="27"/>
      <c r="D49" s="27"/>
      <c r="E49" s="87"/>
      <c r="F49" s="99"/>
      <c r="G49" s="100"/>
      <c r="H49" s="51"/>
      <c r="I49" s="90"/>
      <c r="J49" s="53"/>
      <c r="K49" s="95"/>
      <c r="L49" s="92"/>
      <c r="M49" s="25"/>
      <c r="N49" s="93"/>
      <c r="O49" s="42"/>
      <c r="P49" s="42"/>
      <c r="Q49" s="42"/>
      <c r="R49" s="42"/>
      <c r="S49" s="42"/>
      <c r="T49" s="42"/>
      <c r="U49" s="42"/>
      <c r="V49" s="42"/>
      <c r="W49" s="42"/>
      <c r="X49" s="42"/>
      <c r="Y49" s="42"/>
      <c r="Z49" s="42"/>
      <c r="AA49" s="42"/>
      <c r="AB49" s="42"/>
      <c r="AC49" s="42"/>
      <c r="AD49" s="42"/>
      <c r="AE49" s="42"/>
    </row>
    <row r="50" s="43" customFormat="true" ht="21.75" hidden="false" customHeight="true" outlineLevel="0" collapsed="false">
      <c r="A50" s="53" t="s">
        <v>80</v>
      </c>
      <c r="B50" s="51" t="s">
        <v>81</v>
      </c>
      <c r="C50" s="27" t="s">
        <v>16</v>
      </c>
      <c r="D50" s="27"/>
      <c r="E50" s="87" t="s">
        <v>41</v>
      </c>
      <c r="F50" s="99" t="n">
        <v>60000</v>
      </c>
      <c r="G50" s="100" t="n">
        <f aca="false">+F50</f>
        <v>60000</v>
      </c>
      <c r="H50" s="51" t="s">
        <v>82</v>
      </c>
      <c r="I50" s="90" t="s">
        <v>43</v>
      </c>
      <c r="J50" s="53" t="s">
        <v>44</v>
      </c>
      <c r="K50" s="91"/>
      <c r="L50" s="92" t="s">
        <v>45</v>
      </c>
      <c r="M50" s="25" t="s">
        <v>50</v>
      </c>
      <c r="N50" s="93"/>
      <c r="O50" s="58"/>
      <c r="P50" s="42"/>
      <c r="Q50" s="42"/>
      <c r="R50" s="42"/>
      <c r="S50" s="42"/>
      <c r="T50" s="42"/>
      <c r="U50" s="42"/>
      <c r="V50" s="42"/>
      <c r="W50" s="42"/>
      <c r="X50" s="42"/>
      <c r="Y50" s="42"/>
      <c r="Z50" s="42"/>
      <c r="AA50" s="42"/>
      <c r="AB50" s="42"/>
      <c r="AC50" s="42"/>
      <c r="AD50" s="42"/>
      <c r="AE50" s="42"/>
    </row>
    <row r="51" s="43" customFormat="true" ht="21.75" hidden="false" customHeight="true" outlineLevel="0" collapsed="false">
      <c r="A51" s="53"/>
      <c r="B51" s="51"/>
      <c r="C51" s="27"/>
      <c r="D51" s="27"/>
      <c r="E51" s="87"/>
      <c r="F51" s="99"/>
      <c r="G51" s="100"/>
      <c r="H51" s="51"/>
      <c r="I51" s="90"/>
      <c r="J51" s="53"/>
      <c r="K51" s="94"/>
      <c r="L51" s="92"/>
      <c r="M51" s="25"/>
      <c r="N51" s="93"/>
      <c r="O51" s="58"/>
      <c r="P51" s="42"/>
      <c r="Q51" s="42"/>
      <c r="R51" s="42"/>
      <c r="S51" s="42"/>
      <c r="T51" s="42"/>
      <c r="U51" s="42"/>
      <c r="V51" s="42"/>
      <c r="W51" s="42"/>
      <c r="X51" s="42"/>
      <c r="Y51" s="42"/>
      <c r="Z51" s="42"/>
      <c r="AA51" s="42"/>
      <c r="AB51" s="42"/>
      <c r="AC51" s="42"/>
      <c r="AD51" s="42"/>
      <c r="AE51" s="42"/>
    </row>
    <row r="52" s="43" customFormat="true" ht="21.75" hidden="false" customHeight="true" outlineLevel="0" collapsed="false">
      <c r="A52" s="53"/>
      <c r="B52" s="51"/>
      <c r="C52" s="27"/>
      <c r="D52" s="27"/>
      <c r="E52" s="87"/>
      <c r="F52" s="99"/>
      <c r="G52" s="100"/>
      <c r="H52" s="51"/>
      <c r="I52" s="90"/>
      <c r="J52" s="53"/>
      <c r="K52" s="94"/>
      <c r="L52" s="92"/>
      <c r="M52" s="25"/>
      <c r="N52" s="93"/>
      <c r="O52" s="42"/>
      <c r="P52" s="42"/>
      <c r="Q52" s="42"/>
      <c r="R52" s="42"/>
      <c r="S52" s="42"/>
      <c r="T52" s="42"/>
      <c r="U52" s="42"/>
      <c r="V52" s="42"/>
      <c r="W52" s="42"/>
      <c r="X52" s="42"/>
      <c r="Y52" s="42"/>
      <c r="Z52" s="42"/>
      <c r="AA52" s="42"/>
      <c r="AB52" s="42"/>
      <c r="AC52" s="42"/>
      <c r="AD52" s="42"/>
      <c r="AE52" s="42"/>
    </row>
    <row r="53" s="43" customFormat="true" ht="13.5" hidden="false" customHeight="true" outlineLevel="0" collapsed="false">
      <c r="A53" s="53"/>
      <c r="B53" s="51"/>
      <c r="C53" s="27"/>
      <c r="D53" s="27"/>
      <c r="E53" s="87"/>
      <c r="F53" s="99"/>
      <c r="G53" s="100"/>
      <c r="H53" s="51"/>
      <c r="I53" s="90"/>
      <c r="J53" s="53"/>
      <c r="K53" s="95"/>
      <c r="L53" s="92"/>
      <c r="M53" s="25"/>
      <c r="N53" s="93"/>
      <c r="O53" s="42"/>
      <c r="P53" s="42"/>
      <c r="Q53" s="42"/>
      <c r="R53" s="42"/>
      <c r="S53" s="42"/>
      <c r="T53" s="42"/>
      <c r="U53" s="42"/>
      <c r="V53" s="42"/>
      <c r="W53" s="42"/>
      <c r="X53" s="42"/>
      <c r="Y53" s="42"/>
      <c r="Z53" s="42"/>
      <c r="AA53" s="42"/>
      <c r="AB53" s="42"/>
      <c r="AC53" s="42"/>
      <c r="AD53" s="42"/>
      <c r="AE53" s="42"/>
    </row>
    <row r="54" s="43" customFormat="true" ht="21.75" hidden="false" customHeight="true" outlineLevel="0" collapsed="false">
      <c r="A54" s="53" t="s">
        <v>83</v>
      </c>
      <c r="B54" s="51" t="s">
        <v>64</v>
      </c>
      <c r="C54" s="27" t="s">
        <v>16</v>
      </c>
      <c r="D54" s="27"/>
      <c r="E54" s="87" t="s">
        <v>41</v>
      </c>
      <c r="F54" s="99" t="n">
        <v>60000</v>
      </c>
      <c r="G54" s="100" t="n">
        <f aca="false">+F54</f>
        <v>60000</v>
      </c>
      <c r="H54" s="51" t="s">
        <v>84</v>
      </c>
      <c r="I54" s="90" t="s">
        <v>43</v>
      </c>
      <c r="J54" s="53" t="s">
        <v>44</v>
      </c>
      <c r="K54" s="91"/>
      <c r="L54" s="92" t="s">
        <v>45</v>
      </c>
      <c r="M54" s="25" t="s">
        <v>50</v>
      </c>
      <c r="N54" s="93"/>
      <c r="O54" s="58"/>
      <c r="P54" s="42"/>
      <c r="Q54" s="42"/>
      <c r="R54" s="42"/>
      <c r="S54" s="42"/>
      <c r="T54" s="42"/>
      <c r="U54" s="42"/>
      <c r="V54" s="42"/>
      <c r="W54" s="42"/>
      <c r="X54" s="42"/>
      <c r="Y54" s="42"/>
      <c r="Z54" s="42"/>
      <c r="AA54" s="42"/>
      <c r="AB54" s="42"/>
      <c r="AC54" s="42"/>
      <c r="AD54" s="42"/>
      <c r="AE54" s="42"/>
    </row>
    <row r="55" s="43" customFormat="true" ht="21.75" hidden="false" customHeight="true" outlineLevel="0" collapsed="false">
      <c r="A55" s="53"/>
      <c r="B55" s="51"/>
      <c r="C55" s="27"/>
      <c r="D55" s="27"/>
      <c r="E55" s="87"/>
      <c r="F55" s="99"/>
      <c r="G55" s="100"/>
      <c r="H55" s="51"/>
      <c r="I55" s="90"/>
      <c r="J55" s="53"/>
      <c r="K55" s="94"/>
      <c r="L55" s="92"/>
      <c r="M55" s="25"/>
      <c r="N55" s="93"/>
      <c r="O55" s="58"/>
      <c r="P55" s="42"/>
      <c r="Q55" s="42"/>
      <c r="R55" s="42"/>
      <c r="S55" s="42"/>
      <c r="T55" s="42"/>
      <c r="U55" s="42"/>
      <c r="V55" s="42"/>
      <c r="W55" s="42"/>
      <c r="X55" s="42"/>
      <c r="Y55" s="42"/>
      <c r="Z55" s="42"/>
      <c r="AA55" s="42"/>
      <c r="AB55" s="42"/>
      <c r="AC55" s="42"/>
      <c r="AD55" s="42"/>
      <c r="AE55" s="42"/>
    </row>
    <row r="56" s="43" customFormat="true" ht="21.75" hidden="false" customHeight="true" outlineLevel="0" collapsed="false">
      <c r="A56" s="53"/>
      <c r="B56" s="51"/>
      <c r="C56" s="27"/>
      <c r="D56" s="27"/>
      <c r="E56" s="87"/>
      <c r="F56" s="99"/>
      <c r="G56" s="100"/>
      <c r="H56" s="51"/>
      <c r="I56" s="90"/>
      <c r="J56" s="53"/>
      <c r="K56" s="94"/>
      <c r="L56" s="92"/>
      <c r="M56" s="25"/>
      <c r="N56" s="93"/>
      <c r="O56" s="42"/>
      <c r="P56" s="42"/>
      <c r="Q56" s="42"/>
      <c r="R56" s="42"/>
      <c r="S56" s="42"/>
      <c r="T56" s="42"/>
      <c r="U56" s="42"/>
      <c r="V56" s="42"/>
      <c r="W56" s="42"/>
      <c r="X56" s="42"/>
      <c r="Y56" s="42"/>
      <c r="Z56" s="42"/>
      <c r="AA56" s="42"/>
      <c r="AB56" s="42"/>
      <c r="AC56" s="42"/>
      <c r="AD56" s="42"/>
      <c r="AE56" s="42"/>
    </row>
    <row r="57" s="43" customFormat="true" ht="13.5" hidden="false" customHeight="true" outlineLevel="0" collapsed="false">
      <c r="A57" s="53"/>
      <c r="B57" s="51"/>
      <c r="C57" s="27"/>
      <c r="D57" s="27"/>
      <c r="E57" s="87"/>
      <c r="F57" s="99"/>
      <c r="G57" s="100"/>
      <c r="H57" s="51"/>
      <c r="I57" s="90"/>
      <c r="J57" s="53"/>
      <c r="K57" s="95"/>
      <c r="L57" s="92"/>
      <c r="M57" s="25"/>
      <c r="N57" s="93"/>
      <c r="O57" s="42"/>
      <c r="P57" s="42"/>
      <c r="Q57" s="42"/>
      <c r="R57" s="42"/>
      <c r="S57" s="42"/>
      <c r="T57" s="42"/>
      <c r="U57" s="42"/>
      <c r="V57" s="42"/>
      <c r="W57" s="42"/>
      <c r="X57" s="42"/>
      <c r="Y57" s="42"/>
      <c r="Z57" s="42"/>
      <c r="AA57" s="42"/>
      <c r="AB57" s="42"/>
      <c r="AC57" s="42"/>
      <c r="AD57" s="42"/>
      <c r="AE57" s="42"/>
    </row>
    <row r="58" s="43" customFormat="true" ht="21.75" hidden="false" customHeight="true" outlineLevel="0" collapsed="false">
      <c r="A58" s="53" t="s">
        <v>85</v>
      </c>
      <c r="B58" s="51" t="s">
        <v>86</v>
      </c>
      <c r="C58" s="27" t="s">
        <v>16</v>
      </c>
      <c r="D58" s="27"/>
      <c r="E58" s="87" t="s">
        <v>41</v>
      </c>
      <c r="F58" s="99" t="n">
        <v>60000</v>
      </c>
      <c r="G58" s="100" t="n">
        <f aca="false">+F58</f>
        <v>60000</v>
      </c>
      <c r="H58" s="51" t="s">
        <v>87</v>
      </c>
      <c r="I58" s="90" t="s">
        <v>43</v>
      </c>
      <c r="J58" s="53" t="s">
        <v>44</v>
      </c>
      <c r="K58" s="91"/>
      <c r="L58" s="92" t="s">
        <v>45</v>
      </c>
      <c r="M58" s="25" t="s">
        <v>50</v>
      </c>
      <c r="N58" s="93"/>
      <c r="O58" s="58"/>
      <c r="P58" s="42"/>
      <c r="Q58" s="42"/>
      <c r="R58" s="42"/>
      <c r="S58" s="42"/>
      <c r="T58" s="42"/>
      <c r="U58" s="42"/>
      <c r="V58" s="42"/>
      <c r="W58" s="42"/>
      <c r="X58" s="42"/>
      <c r="Y58" s="42"/>
      <c r="Z58" s="42"/>
      <c r="AA58" s="42"/>
      <c r="AB58" s="42"/>
      <c r="AC58" s="42"/>
      <c r="AD58" s="42"/>
      <c r="AE58" s="42"/>
    </row>
    <row r="59" s="43" customFormat="true" ht="21.75" hidden="false" customHeight="true" outlineLevel="0" collapsed="false">
      <c r="A59" s="53"/>
      <c r="B59" s="51"/>
      <c r="C59" s="27"/>
      <c r="D59" s="27"/>
      <c r="E59" s="87"/>
      <c r="F59" s="99"/>
      <c r="G59" s="100"/>
      <c r="H59" s="51"/>
      <c r="I59" s="90"/>
      <c r="J59" s="53"/>
      <c r="K59" s="94"/>
      <c r="L59" s="92"/>
      <c r="M59" s="25"/>
      <c r="N59" s="93"/>
      <c r="O59" s="58"/>
      <c r="P59" s="42"/>
      <c r="Q59" s="42"/>
      <c r="R59" s="42"/>
      <c r="S59" s="42"/>
      <c r="T59" s="42"/>
      <c r="U59" s="42"/>
      <c r="V59" s="42"/>
      <c r="W59" s="42"/>
      <c r="X59" s="42"/>
      <c r="Y59" s="42"/>
      <c r="Z59" s="42"/>
      <c r="AA59" s="42"/>
      <c r="AB59" s="42"/>
      <c r="AC59" s="42"/>
      <c r="AD59" s="42"/>
      <c r="AE59" s="42"/>
    </row>
    <row r="60" s="43" customFormat="true" ht="21.75" hidden="false" customHeight="true" outlineLevel="0" collapsed="false">
      <c r="A60" s="53"/>
      <c r="B60" s="51"/>
      <c r="C60" s="27"/>
      <c r="D60" s="27"/>
      <c r="E60" s="87"/>
      <c r="F60" s="99"/>
      <c r="G60" s="100"/>
      <c r="H60" s="51"/>
      <c r="I60" s="90"/>
      <c r="J60" s="53"/>
      <c r="K60" s="94"/>
      <c r="L60" s="92"/>
      <c r="M60" s="25"/>
      <c r="N60" s="93"/>
      <c r="O60" s="42"/>
      <c r="P60" s="42"/>
      <c r="Q60" s="42"/>
      <c r="R60" s="42"/>
      <c r="S60" s="42"/>
      <c r="T60" s="42"/>
      <c r="U60" s="42"/>
      <c r="V60" s="42"/>
      <c r="W60" s="42"/>
      <c r="X60" s="42"/>
      <c r="Y60" s="42"/>
      <c r="Z60" s="42"/>
      <c r="AA60" s="42"/>
      <c r="AB60" s="42"/>
      <c r="AC60" s="42"/>
      <c r="AD60" s="42"/>
      <c r="AE60" s="42"/>
    </row>
    <row r="61" s="43" customFormat="true" ht="13.5" hidden="false" customHeight="true" outlineLevel="0" collapsed="false">
      <c r="A61" s="53"/>
      <c r="B61" s="51"/>
      <c r="C61" s="27"/>
      <c r="D61" s="27"/>
      <c r="E61" s="87"/>
      <c r="F61" s="99"/>
      <c r="G61" s="100"/>
      <c r="H61" s="51"/>
      <c r="I61" s="90"/>
      <c r="J61" s="53"/>
      <c r="K61" s="95"/>
      <c r="L61" s="92"/>
      <c r="M61" s="25"/>
      <c r="N61" s="93"/>
      <c r="O61" s="42"/>
      <c r="P61" s="42"/>
      <c r="Q61" s="42"/>
      <c r="R61" s="42"/>
      <c r="S61" s="42"/>
      <c r="T61" s="42"/>
      <c r="U61" s="42"/>
      <c r="V61" s="42"/>
      <c r="W61" s="42"/>
      <c r="X61" s="42"/>
      <c r="Y61" s="42"/>
      <c r="Z61" s="42"/>
      <c r="AA61" s="42"/>
      <c r="AB61" s="42"/>
      <c r="AC61" s="42"/>
      <c r="AD61" s="42"/>
      <c r="AE61" s="42"/>
    </row>
    <row r="62" s="43" customFormat="true" ht="21.75" hidden="false" customHeight="true" outlineLevel="0" collapsed="false">
      <c r="A62" s="53" t="s">
        <v>88</v>
      </c>
      <c r="B62" s="51" t="s">
        <v>89</v>
      </c>
      <c r="C62" s="27" t="s">
        <v>16</v>
      </c>
      <c r="D62" s="27"/>
      <c r="E62" s="87" t="s">
        <v>41</v>
      </c>
      <c r="F62" s="99" t="n">
        <v>30000</v>
      </c>
      <c r="G62" s="100" t="n">
        <f aca="false">+F62</f>
        <v>30000</v>
      </c>
      <c r="H62" s="51" t="s">
        <v>90</v>
      </c>
      <c r="I62" s="90" t="s">
        <v>43</v>
      </c>
      <c r="J62" s="53" t="s">
        <v>44</v>
      </c>
      <c r="K62" s="91"/>
      <c r="L62" s="92" t="s">
        <v>45</v>
      </c>
      <c r="M62" s="25" t="s">
        <v>50</v>
      </c>
      <c r="N62" s="93"/>
      <c r="O62" s="58"/>
      <c r="P62" s="42"/>
      <c r="Q62" s="42"/>
      <c r="R62" s="42"/>
      <c r="S62" s="42"/>
      <c r="T62" s="42"/>
      <c r="U62" s="42"/>
      <c r="V62" s="42"/>
      <c r="W62" s="42"/>
      <c r="X62" s="42"/>
      <c r="Y62" s="42"/>
      <c r="Z62" s="42"/>
      <c r="AA62" s="42"/>
      <c r="AB62" s="42"/>
      <c r="AC62" s="42"/>
      <c r="AD62" s="42"/>
      <c r="AE62" s="42"/>
    </row>
    <row r="63" s="43" customFormat="true" ht="21.75" hidden="false" customHeight="true" outlineLevel="0" collapsed="false">
      <c r="A63" s="53"/>
      <c r="B63" s="51"/>
      <c r="C63" s="27"/>
      <c r="D63" s="27"/>
      <c r="E63" s="87"/>
      <c r="F63" s="99"/>
      <c r="G63" s="100"/>
      <c r="H63" s="51"/>
      <c r="I63" s="90"/>
      <c r="J63" s="53"/>
      <c r="K63" s="94"/>
      <c r="L63" s="92"/>
      <c r="M63" s="25"/>
      <c r="N63" s="93"/>
      <c r="O63" s="58"/>
      <c r="P63" s="42"/>
      <c r="Q63" s="42"/>
      <c r="R63" s="42"/>
      <c r="S63" s="42"/>
      <c r="T63" s="42"/>
      <c r="U63" s="42"/>
      <c r="V63" s="42"/>
      <c r="W63" s="42"/>
      <c r="X63" s="42"/>
      <c r="Y63" s="42"/>
      <c r="Z63" s="42"/>
      <c r="AA63" s="42"/>
      <c r="AB63" s="42"/>
      <c r="AC63" s="42"/>
      <c r="AD63" s="42"/>
      <c r="AE63" s="42"/>
    </row>
    <row r="64" s="43" customFormat="true" ht="21.75" hidden="false" customHeight="true" outlineLevel="0" collapsed="false">
      <c r="A64" s="53"/>
      <c r="B64" s="51"/>
      <c r="C64" s="27"/>
      <c r="D64" s="27"/>
      <c r="E64" s="87"/>
      <c r="F64" s="99"/>
      <c r="G64" s="100"/>
      <c r="H64" s="51"/>
      <c r="I64" s="90"/>
      <c r="J64" s="53"/>
      <c r="K64" s="94"/>
      <c r="L64" s="92"/>
      <c r="M64" s="25"/>
      <c r="N64" s="93"/>
      <c r="O64" s="42"/>
      <c r="P64" s="42"/>
      <c r="Q64" s="42"/>
      <c r="R64" s="42"/>
      <c r="S64" s="42"/>
      <c r="T64" s="42"/>
      <c r="U64" s="42"/>
      <c r="V64" s="42"/>
      <c r="W64" s="42"/>
      <c r="X64" s="42"/>
      <c r="Y64" s="42"/>
      <c r="Z64" s="42"/>
      <c r="AA64" s="42"/>
      <c r="AB64" s="42"/>
      <c r="AC64" s="42"/>
      <c r="AD64" s="42"/>
      <c r="AE64" s="42"/>
    </row>
    <row r="65" s="43" customFormat="true" ht="13.5" hidden="false" customHeight="true" outlineLevel="0" collapsed="false">
      <c r="A65" s="53"/>
      <c r="B65" s="51"/>
      <c r="C65" s="27"/>
      <c r="D65" s="27"/>
      <c r="E65" s="87"/>
      <c r="F65" s="99"/>
      <c r="G65" s="100"/>
      <c r="H65" s="51"/>
      <c r="I65" s="90"/>
      <c r="J65" s="53"/>
      <c r="K65" s="95"/>
      <c r="L65" s="92"/>
      <c r="M65" s="25"/>
      <c r="N65" s="93"/>
      <c r="O65" s="42"/>
      <c r="P65" s="42"/>
      <c r="Q65" s="42"/>
      <c r="R65" s="42"/>
      <c r="S65" s="42"/>
      <c r="T65" s="42"/>
      <c r="U65" s="42"/>
      <c r="V65" s="42"/>
      <c r="W65" s="42"/>
      <c r="X65" s="42"/>
      <c r="Y65" s="42"/>
      <c r="Z65" s="42"/>
      <c r="AA65" s="42"/>
      <c r="AB65" s="42"/>
      <c r="AC65" s="42"/>
      <c r="AD65" s="42"/>
      <c r="AE65" s="42"/>
    </row>
    <row r="66" s="43" customFormat="true" ht="21.75" hidden="false" customHeight="true" outlineLevel="0" collapsed="false">
      <c r="A66" s="53" t="s">
        <v>91</v>
      </c>
      <c r="B66" s="53" t="s">
        <v>92</v>
      </c>
      <c r="C66" s="27" t="s">
        <v>16</v>
      </c>
      <c r="D66" s="27"/>
      <c r="E66" s="87" t="s">
        <v>41</v>
      </c>
      <c r="F66" s="99" t="n">
        <v>30000</v>
      </c>
      <c r="G66" s="100" t="n">
        <f aca="false">+F66</f>
        <v>30000</v>
      </c>
      <c r="H66" s="53" t="s">
        <v>93</v>
      </c>
      <c r="I66" s="90" t="s">
        <v>43</v>
      </c>
      <c r="J66" s="53" t="s">
        <v>44</v>
      </c>
      <c r="K66" s="91"/>
      <c r="L66" s="92" t="s">
        <v>45</v>
      </c>
      <c r="M66" s="25" t="s">
        <v>50</v>
      </c>
      <c r="N66" s="93"/>
      <c r="O66" s="58"/>
      <c r="P66" s="42"/>
      <c r="Q66" s="42"/>
      <c r="R66" s="42"/>
      <c r="S66" s="42"/>
      <c r="T66" s="42"/>
      <c r="U66" s="42"/>
      <c r="V66" s="42"/>
      <c r="W66" s="42"/>
      <c r="X66" s="42"/>
      <c r="Y66" s="42"/>
      <c r="Z66" s="42"/>
      <c r="AA66" s="42"/>
      <c r="AB66" s="42"/>
      <c r="AC66" s="42"/>
      <c r="AD66" s="42"/>
      <c r="AE66" s="42"/>
    </row>
    <row r="67" s="43" customFormat="true" ht="21.75" hidden="false" customHeight="true" outlineLevel="0" collapsed="false">
      <c r="A67" s="53"/>
      <c r="B67" s="53"/>
      <c r="C67" s="27"/>
      <c r="D67" s="27"/>
      <c r="E67" s="87"/>
      <c r="F67" s="99"/>
      <c r="G67" s="100"/>
      <c r="H67" s="53"/>
      <c r="I67" s="90"/>
      <c r="J67" s="53"/>
      <c r="K67" s="94"/>
      <c r="L67" s="92"/>
      <c r="M67" s="25"/>
      <c r="N67" s="93"/>
      <c r="O67" s="58"/>
      <c r="P67" s="42"/>
      <c r="Q67" s="42"/>
      <c r="R67" s="42"/>
      <c r="S67" s="42"/>
      <c r="T67" s="42"/>
      <c r="U67" s="42"/>
      <c r="V67" s="42"/>
      <c r="W67" s="42"/>
      <c r="X67" s="42"/>
      <c r="Y67" s="42"/>
      <c r="Z67" s="42"/>
      <c r="AA67" s="42"/>
      <c r="AB67" s="42"/>
      <c r="AC67" s="42"/>
      <c r="AD67" s="42"/>
      <c r="AE67" s="42"/>
    </row>
    <row r="68" s="43" customFormat="true" ht="21.75" hidden="false" customHeight="true" outlineLevel="0" collapsed="false">
      <c r="A68" s="53"/>
      <c r="B68" s="53"/>
      <c r="C68" s="27"/>
      <c r="D68" s="27"/>
      <c r="E68" s="87"/>
      <c r="F68" s="99"/>
      <c r="G68" s="100"/>
      <c r="H68" s="53"/>
      <c r="I68" s="90"/>
      <c r="J68" s="53"/>
      <c r="K68" s="94"/>
      <c r="L68" s="92"/>
      <c r="M68" s="25"/>
      <c r="N68" s="93"/>
      <c r="O68" s="42"/>
      <c r="P68" s="42"/>
      <c r="Q68" s="42"/>
      <c r="R68" s="42"/>
      <c r="S68" s="42"/>
      <c r="T68" s="42"/>
      <c r="U68" s="42"/>
      <c r="V68" s="42"/>
      <c r="W68" s="42"/>
      <c r="X68" s="42"/>
      <c r="Y68" s="42"/>
      <c r="Z68" s="42"/>
      <c r="AA68" s="42"/>
      <c r="AB68" s="42"/>
      <c r="AC68" s="42"/>
      <c r="AD68" s="42"/>
      <c r="AE68" s="42"/>
    </row>
    <row r="69" s="43" customFormat="true" ht="13.5" hidden="false" customHeight="true" outlineLevel="0" collapsed="false">
      <c r="A69" s="53"/>
      <c r="B69" s="53"/>
      <c r="C69" s="27"/>
      <c r="D69" s="27"/>
      <c r="E69" s="87"/>
      <c r="F69" s="99"/>
      <c r="G69" s="100"/>
      <c r="H69" s="53"/>
      <c r="I69" s="90"/>
      <c r="J69" s="53"/>
      <c r="K69" s="95"/>
      <c r="L69" s="92"/>
      <c r="M69" s="25"/>
      <c r="N69" s="93"/>
      <c r="O69" s="42"/>
      <c r="P69" s="42"/>
      <c r="Q69" s="42"/>
      <c r="R69" s="42"/>
      <c r="S69" s="42"/>
      <c r="T69" s="42"/>
      <c r="U69" s="42"/>
      <c r="V69" s="42"/>
      <c r="W69" s="42"/>
      <c r="X69" s="42"/>
      <c r="Y69" s="42"/>
      <c r="Z69" s="42"/>
      <c r="AA69" s="42"/>
      <c r="AB69" s="42"/>
      <c r="AC69" s="42"/>
      <c r="AD69" s="42"/>
      <c r="AE69" s="42"/>
    </row>
    <row r="70" s="43" customFormat="true" ht="21.75" hidden="false" customHeight="true" outlineLevel="0" collapsed="false">
      <c r="A70" s="53" t="s">
        <v>94</v>
      </c>
      <c r="B70" s="51" t="s">
        <v>95</v>
      </c>
      <c r="C70" s="27" t="s">
        <v>16</v>
      </c>
      <c r="D70" s="27"/>
      <c r="E70" s="87" t="s">
        <v>41</v>
      </c>
      <c r="F70" s="99" t="n">
        <v>30000</v>
      </c>
      <c r="G70" s="100" t="n">
        <f aca="false">+F70</f>
        <v>30000</v>
      </c>
      <c r="H70" s="53" t="s">
        <v>96</v>
      </c>
      <c r="I70" s="90" t="s">
        <v>43</v>
      </c>
      <c r="J70" s="53" t="s">
        <v>44</v>
      </c>
      <c r="K70" s="91"/>
      <c r="L70" s="92" t="s">
        <v>45</v>
      </c>
      <c r="M70" s="25" t="s">
        <v>50</v>
      </c>
      <c r="N70" s="93"/>
      <c r="O70" s="58"/>
      <c r="P70" s="42"/>
      <c r="Q70" s="42"/>
      <c r="R70" s="42"/>
      <c r="S70" s="42"/>
      <c r="T70" s="42"/>
      <c r="U70" s="42"/>
      <c r="V70" s="42"/>
      <c r="W70" s="42"/>
      <c r="X70" s="42"/>
      <c r="Y70" s="42"/>
      <c r="Z70" s="42"/>
      <c r="AA70" s="42"/>
      <c r="AB70" s="42"/>
      <c r="AC70" s="42"/>
      <c r="AD70" s="42"/>
      <c r="AE70" s="42"/>
    </row>
    <row r="71" s="43" customFormat="true" ht="21.75" hidden="false" customHeight="true" outlineLevel="0" collapsed="false">
      <c r="A71" s="53"/>
      <c r="B71" s="51"/>
      <c r="C71" s="27"/>
      <c r="D71" s="27"/>
      <c r="E71" s="87"/>
      <c r="F71" s="99"/>
      <c r="G71" s="100"/>
      <c r="H71" s="53"/>
      <c r="I71" s="90"/>
      <c r="J71" s="53"/>
      <c r="K71" s="94"/>
      <c r="L71" s="92"/>
      <c r="M71" s="25"/>
      <c r="N71" s="93"/>
      <c r="O71" s="58"/>
      <c r="P71" s="42"/>
      <c r="Q71" s="42"/>
      <c r="R71" s="42"/>
      <c r="S71" s="42"/>
      <c r="T71" s="42"/>
      <c r="U71" s="42"/>
      <c r="V71" s="42"/>
      <c r="W71" s="42"/>
      <c r="X71" s="42"/>
      <c r="Y71" s="42"/>
      <c r="Z71" s="42"/>
      <c r="AA71" s="42"/>
      <c r="AB71" s="42"/>
      <c r="AC71" s="42"/>
      <c r="AD71" s="42"/>
      <c r="AE71" s="42"/>
    </row>
    <row r="72" s="43" customFormat="true" ht="21.75" hidden="false" customHeight="true" outlineLevel="0" collapsed="false">
      <c r="A72" s="53"/>
      <c r="B72" s="51"/>
      <c r="C72" s="27"/>
      <c r="D72" s="27"/>
      <c r="E72" s="87"/>
      <c r="F72" s="99"/>
      <c r="G72" s="100"/>
      <c r="H72" s="53"/>
      <c r="I72" s="90"/>
      <c r="J72" s="53"/>
      <c r="K72" s="94"/>
      <c r="L72" s="92"/>
      <c r="M72" s="25"/>
      <c r="N72" s="93"/>
      <c r="O72" s="42"/>
      <c r="P72" s="42"/>
      <c r="Q72" s="42"/>
      <c r="R72" s="42"/>
      <c r="S72" s="42"/>
      <c r="T72" s="42"/>
      <c r="U72" s="42"/>
      <c r="V72" s="42"/>
      <c r="W72" s="42"/>
      <c r="X72" s="42"/>
      <c r="Y72" s="42"/>
      <c r="Z72" s="42"/>
      <c r="AA72" s="42"/>
      <c r="AB72" s="42"/>
      <c r="AC72" s="42"/>
      <c r="AD72" s="42"/>
      <c r="AE72" s="42"/>
    </row>
    <row r="73" s="43" customFormat="true" ht="13.5" hidden="false" customHeight="true" outlineLevel="0" collapsed="false">
      <c r="A73" s="53"/>
      <c r="B73" s="51"/>
      <c r="C73" s="27"/>
      <c r="D73" s="27"/>
      <c r="E73" s="87"/>
      <c r="F73" s="99"/>
      <c r="G73" s="100"/>
      <c r="H73" s="53"/>
      <c r="I73" s="90"/>
      <c r="J73" s="53"/>
      <c r="K73" s="95"/>
      <c r="L73" s="92"/>
      <c r="M73" s="25"/>
      <c r="N73" s="93"/>
      <c r="O73" s="42"/>
      <c r="P73" s="42"/>
      <c r="Q73" s="42"/>
      <c r="R73" s="42"/>
      <c r="S73" s="42"/>
      <c r="T73" s="42"/>
      <c r="U73" s="42"/>
      <c r="V73" s="42"/>
      <c r="W73" s="42"/>
      <c r="X73" s="42"/>
      <c r="Y73" s="42"/>
      <c r="Z73" s="42"/>
      <c r="AA73" s="42"/>
      <c r="AB73" s="42"/>
      <c r="AC73" s="42"/>
      <c r="AD73" s="42"/>
      <c r="AE73" s="42"/>
    </row>
    <row r="74" s="43" customFormat="true" ht="21.75" hidden="false" customHeight="true" outlineLevel="0" collapsed="false">
      <c r="A74" s="53" t="s">
        <v>97</v>
      </c>
      <c r="B74" s="51" t="s">
        <v>98</v>
      </c>
      <c r="C74" s="27" t="s">
        <v>16</v>
      </c>
      <c r="D74" s="27"/>
      <c r="E74" s="87" t="s">
        <v>41</v>
      </c>
      <c r="F74" s="99" t="n">
        <v>30000</v>
      </c>
      <c r="G74" s="100" t="n">
        <f aca="false">+F74</f>
        <v>30000</v>
      </c>
      <c r="H74" s="53" t="s">
        <v>99</v>
      </c>
      <c r="I74" s="90" t="s">
        <v>43</v>
      </c>
      <c r="J74" s="53" t="s">
        <v>44</v>
      </c>
      <c r="K74" s="91"/>
      <c r="L74" s="92" t="s">
        <v>45</v>
      </c>
      <c r="M74" s="25" t="s">
        <v>50</v>
      </c>
      <c r="N74" s="93"/>
      <c r="O74" s="58"/>
      <c r="P74" s="42"/>
      <c r="Q74" s="42"/>
      <c r="R74" s="42"/>
      <c r="S74" s="42"/>
      <c r="T74" s="42"/>
      <c r="U74" s="42"/>
      <c r="V74" s="42"/>
      <c r="W74" s="42"/>
      <c r="X74" s="42"/>
      <c r="Y74" s="42"/>
      <c r="Z74" s="42"/>
      <c r="AA74" s="42"/>
      <c r="AB74" s="42"/>
      <c r="AC74" s="42"/>
      <c r="AD74" s="42"/>
      <c r="AE74" s="42"/>
    </row>
    <row r="75" s="43" customFormat="true" ht="21.75" hidden="false" customHeight="true" outlineLevel="0" collapsed="false">
      <c r="A75" s="53"/>
      <c r="B75" s="51"/>
      <c r="C75" s="27"/>
      <c r="D75" s="27"/>
      <c r="E75" s="87"/>
      <c r="F75" s="99"/>
      <c r="G75" s="100"/>
      <c r="H75" s="53"/>
      <c r="I75" s="90"/>
      <c r="J75" s="53"/>
      <c r="K75" s="94"/>
      <c r="L75" s="92"/>
      <c r="M75" s="25"/>
      <c r="N75" s="93"/>
      <c r="O75" s="58"/>
      <c r="P75" s="42"/>
      <c r="Q75" s="42"/>
      <c r="R75" s="42"/>
      <c r="S75" s="42"/>
      <c r="T75" s="42"/>
      <c r="U75" s="42"/>
      <c r="V75" s="42"/>
      <c r="W75" s="42"/>
      <c r="X75" s="42"/>
      <c r="Y75" s="42"/>
      <c r="Z75" s="42"/>
      <c r="AA75" s="42"/>
      <c r="AB75" s="42"/>
      <c r="AC75" s="42"/>
      <c r="AD75" s="42"/>
      <c r="AE75" s="42"/>
    </row>
    <row r="76" s="43" customFormat="true" ht="21.75" hidden="false" customHeight="true" outlineLevel="0" collapsed="false">
      <c r="A76" s="53"/>
      <c r="B76" s="51"/>
      <c r="C76" s="27"/>
      <c r="D76" s="27"/>
      <c r="E76" s="87"/>
      <c r="F76" s="99"/>
      <c r="G76" s="100"/>
      <c r="H76" s="53"/>
      <c r="I76" s="90"/>
      <c r="J76" s="53"/>
      <c r="K76" s="94"/>
      <c r="L76" s="92"/>
      <c r="M76" s="25"/>
      <c r="N76" s="93"/>
      <c r="O76" s="42"/>
      <c r="P76" s="42"/>
      <c r="Q76" s="42"/>
      <c r="R76" s="42"/>
      <c r="S76" s="42"/>
      <c r="T76" s="42"/>
      <c r="U76" s="42"/>
      <c r="V76" s="42"/>
      <c r="W76" s="42"/>
      <c r="X76" s="42"/>
      <c r="Y76" s="42"/>
      <c r="Z76" s="42"/>
      <c r="AA76" s="42"/>
      <c r="AB76" s="42"/>
      <c r="AC76" s="42"/>
      <c r="AD76" s="42"/>
      <c r="AE76" s="42"/>
    </row>
    <row r="77" s="43" customFormat="true" ht="13.5" hidden="false" customHeight="true" outlineLevel="0" collapsed="false">
      <c r="A77" s="53"/>
      <c r="B77" s="51"/>
      <c r="C77" s="27"/>
      <c r="D77" s="27"/>
      <c r="E77" s="87"/>
      <c r="F77" s="99"/>
      <c r="G77" s="100"/>
      <c r="H77" s="53"/>
      <c r="I77" s="90"/>
      <c r="J77" s="53"/>
      <c r="K77" s="95"/>
      <c r="L77" s="92"/>
      <c r="M77" s="25"/>
      <c r="N77" s="93"/>
      <c r="O77" s="42"/>
      <c r="P77" s="42"/>
      <c r="Q77" s="42"/>
      <c r="R77" s="42"/>
      <c r="S77" s="42"/>
      <c r="T77" s="42"/>
      <c r="U77" s="42"/>
      <c r="V77" s="42"/>
      <c r="W77" s="42"/>
      <c r="X77" s="42"/>
      <c r="Y77" s="42"/>
      <c r="Z77" s="42"/>
      <c r="AA77" s="42"/>
      <c r="AB77" s="42"/>
      <c r="AC77" s="42"/>
      <c r="AD77" s="42"/>
      <c r="AE77" s="42"/>
    </row>
    <row r="78" s="43" customFormat="true" ht="21.75" hidden="false" customHeight="true" outlineLevel="0" collapsed="false">
      <c r="A78" s="53" t="s">
        <v>100</v>
      </c>
      <c r="B78" s="51" t="s">
        <v>101</v>
      </c>
      <c r="C78" s="27" t="s">
        <v>16</v>
      </c>
      <c r="D78" s="27"/>
      <c r="E78" s="87" t="s">
        <v>41</v>
      </c>
      <c r="F78" s="99" t="n">
        <v>25800</v>
      </c>
      <c r="G78" s="100" t="n">
        <f aca="false">+F78</f>
        <v>25800</v>
      </c>
      <c r="H78" s="53" t="s">
        <v>102</v>
      </c>
      <c r="I78" s="90" t="s">
        <v>43</v>
      </c>
      <c r="J78" s="53" t="s">
        <v>44</v>
      </c>
      <c r="K78" s="91"/>
      <c r="L78" s="92" t="s">
        <v>45</v>
      </c>
      <c r="M78" s="25" t="s">
        <v>50</v>
      </c>
      <c r="N78" s="93"/>
      <c r="O78" s="58"/>
      <c r="P78" s="42"/>
      <c r="Q78" s="42"/>
      <c r="R78" s="42"/>
      <c r="S78" s="42"/>
      <c r="T78" s="42"/>
      <c r="U78" s="42"/>
      <c r="V78" s="42"/>
      <c r="W78" s="42"/>
      <c r="X78" s="42"/>
      <c r="Y78" s="42"/>
      <c r="Z78" s="42"/>
      <c r="AA78" s="42"/>
      <c r="AB78" s="42"/>
      <c r="AC78" s="42"/>
      <c r="AD78" s="42"/>
      <c r="AE78" s="42"/>
    </row>
    <row r="79" s="43" customFormat="true" ht="21.75" hidden="false" customHeight="true" outlineLevel="0" collapsed="false">
      <c r="A79" s="53"/>
      <c r="B79" s="51"/>
      <c r="C79" s="27"/>
      <c r="D79" s="27"/>
      <c r="E79" s="87"/>
      <c r="F79" s="99"/>
      <c r="G79" s="100"/>
      <c r="H79" s="53"/>
      <c r="I79" s="90"/>
      <c r="J79" s="53"/>
      <c r="K79" s="94"/>
      <c r="L79" s="92"/>
      <c r="M79" s="25"/>
      <c r="N79" s="93"/>
      <c r="O79" s="58"/>
      <c r="P79" s="42"/>
      <c r="Q79" s="42"/>
      <c r="R79" s="42"/>
      <c r="S79" s="42"/>
      <c r="T79" s="42"/>
      <c r="U79" s="42"/>
      <c r="V79" s="42"/>
      <c r="W79" s="42"/>
      <c r="X79" s="42"/>
      <c r="Y79" s="42"/>
      <c r="Z79" s="42"/>
      <c r="AA79" s="42"/>
      <c r="AB79" s="42"/>
      <c r="AC79" s="42"/>
      <c r="AD79" s="42"/>
      <c r="AE79" s="42"/>
    </row>
    <row r="80" s="43" customFormat="true" ht="21.75" hidden="false" customHeight="true" outlineLevel="0" collapsed="false">
      <c r="A80" s="53"/>
      <c r="B80" s="51"/>
      <c r="C80" s="27"/>
      <c r="D80" s="27"/>
      <c r="E80" s="87"/>
      <c r="F80" s="99"/>
      <c r="G80" s="100"/>
      <c r="H80" s="53"/>
      <c r="I80" s="90"/>
      <c r="J80" s="53"/>
      <c r="K80" s="94"/>
      <c r="L80" s="92"/>
      <c r="M80" s="25"/>
      <c r="N80" s="93"/>
      <c r="O80" s="42"/>
      <c r="P80" s="42"/>
      <c r="Q80" s="42"/>
      <c r="R80" s="42"/>
      <c r="S80" s="42"/>
      <c r="T80" s="42"/>
      <c r="U80" s="42"/>
      <c r="V80" s="42"/>
      <c r="W80" s="42"/>
      <c r="X80" s="42"/>
      <c r="Y80" s="42"/>
      <c r="Z80" s="42"/>
      <c r="AA80" s="42"/>
      <c r="AB80" s="42"/>
      <c r="AC80" s="42"/>
      <c r="AD80" s="42"/>
      <c r="AE80" s="42"/>
    </row>
    <row r="81" s="43" customFormat="true" ht="13.5" hidden="false" customHeight="true" outlineLevel="0" collapsed="false">
      <c r="A81" s="53"/>
      <c r="B81" s="51"/>
      <c r="C81" s="27"/>
      <c r="D81" s="27"/>
      <c r="E81" s="87"/>
      <c r="F81" s="99"/>
      <c r="G81" s="100"/>
      <c r="H81" s="53"/>
      <c r="I81" s="90"/>
      <c r="J81" s="53"/>
      <c r="K81" s="95"/>
      <c r="L81" s="92"/>
      <c r="M81" s="25"/>
      <c r="N81" s="93"/>
      <c r="O81" s="42"/>
      <c r="P81" s="42"/>
      <c r="Q81" s="42"/>
      <c r="R81" s="42"/>
      <c r="S81" s="42"/>
      <c r="T81" s="42"/>
      <c r="U81" s="42"/>
      <c r="V81" s="42"/>
      <c r="W81" s="42"/>
      <c r="X81" s="42"/>
      <c r="Y81" s="42"/>
      <c r="Z81" s="42"/>
      <c r="AA81" s="42"/>
      <c r="AB81" s="42"/>
      <c r="AC81" s="42"/>
      <c r="AD81" s="42"/>
      <c r="AE81" s="42"/>
    </row>
    <row r="82" s="43" customFormat="true" ht="21.75" hidden="false" customHeight="true" outlineLevel="0" collapsed="false">
      <c r="A82" s="53" t="s">
        <v>103</v>
      </c>
      <c r="B82" s="51" t="s">
        <v>101</v>
      </c>
      <c r="C82" s="27" t="s">
        <v>16</v>
      </c>
      <c r="D82" s="27"/>
      <c r="E82" s="87" t="s">
        <v>41</v>
      </c>
      <c r="F82" s="99" t="n">
        <v>25800</v>
      </c>
      <c r="G82" s="100" t="n">
        <f aca="false">+F82</f>
        <v>25800</v>
      </c>
      <c r="H82" s="53" t="s">
        <v>104</v>
      </c>
      <c r="I82" s="90" t="s">
        <v>43</v>
      </c>
      <c r="J82" s="53" t="s">
        <v>44</v>
      </c>
      <c r="K82" s="91"/>
      <c r="L82" s="92" t="s">
        <v>45</v>
      </c>
      <c r="M82" s="25" t="s">
        <v>50</v>
      </c>
      <c r="N82" s="93"/>
      <c r="O82" s="58"/>
      <c r="P82" s="42"/>
      <c r="Q82" s="42"/>
      <c r="R82" s="42"/>
      <c r="S82" s="42"/>
      <c r="T82" s="42"/>
      <c r="U82" s="42"/>
      <c r="V82" s="42"/>
      <c r="W82" s="42"/>
      <c r="X82" s="42"/>
      <c r="Y82" s="42"/>
      <c r="Z82" s="42"/>
      <c r="AA82" s="42"/>
      <c r="AB82" s="42"/>
      <c r="AC82" s="42"/>
      <c r="AD82" s="42"/>
      <c r="AE82" s="42"/>
    </row>
    <row r="83" s="43" customFormat="true" ht="21.75" hidden="false" customHeight="true" outlineLevel="0" collapsed="false">
      <c r="A83" s="53"/>
      <c r="B83" s="51"/>
      <c r="C83" s="27"/>
      <c r="D83" s="27"/>
      <c r="E83" s="87"/>
      <c r="F83" s="99"/>
      <c r="G83" s="100"/>
      <c r="H83" s="53"/>
      <c r="I83" s="90"/>
      <c r="J83" s="53"/>
      <c r="K83" s="94"/>
      <c r="L83" s="92"/>
      <c r="M83" s="25"/>
      <c r="N83" s="93"/>
      <c r="O83" s="58"/>
      <c r="P83" s="42"/>
      <c r="Q83" s="42"/>
      <c r="R83" s="42"/>
      <c r="S83" s="42"/>
      <c r="T83" s="42"/>
      <c r="U83" s="42"/>
      <c r="V83" s="42"/>
      <c r="W83" s="42"/>
      <c r="X83" s="42"/>
      <c r="Y83" s="42"/>
      <c r="Z83" s="42"/>
      <c r="AA83" s="42"/>
      <c r="AB83" s="42"/>
      <c r="AC83" s="42"/>
      <c r="AD83" s="42"/>
      <c r="AE83" s="42"/>
    </row>
    <row r="84" s="43" customFormat="true" ht="21.75" hidden="false" customHeight="true" outlineLevel="0" collapsed="false">
      <c r="A84" s="53"/>
      <c r="B84" s="51"/>
      <c r="C84" s="27"/>
      <c r="D84" s="27"/>
      <c r="E84" s="87"/>
      <c r="F84" s="99"/>
      <c r="G84" s="100"/>
      <c r="H84" s="53"/>
      <c r="I84" s="90"/>
      <c r="J84" s="53"/>
      <c r="K84" s="94"/>
      <c r="L84" s="92"/>
      <c r="M84" s="25"/>
      <c r="N84" s="93"/>
      <c r="O84" s="42"/>
      <c r="P84" s="42"/>
      <c r="Q84" s="42"/>
      <c r="R84" s="42"/>
      <c r="S84" s="42"/>
      <c r="T84" s="42"/>
      <c r="U84" s="42"/>
      <c r="V84" s="42"/>
      <c r="W84" s="42"/>
      <c r="X84" s="42"/>
      <c r="Y84" s="42"/>
      <c r="Z84" s="42"/>
      <c r="AA84" s="42"/>
      <c r="AB84" s="42"/>
      <c r="AC84" s="42"/>
      <c r="AD84" s="42"/>
      <c r="AE84" s="42"/>
    </row>
    <row r="85" s="43" customFormat="true" ht="13.5" hidden="false" customHeight="true" outlineLevel="0" collapsed="false">
      <c r="A85" s="53"/>
      <c r="B85" s="51"/>
      <c r="C85" s="27"/>
      <c r="D85" s="27"/>
      <c r="E85" s="87"/>
      <c r="F85" s="99"/>
      <c r="G85" s="100"/>
      <c r="H85" s="53"/>
      <c r="I85" s="90"/>
      <c r="J85" s="53"/>
      <c r="K85" s="95"/>
      <c r="L85" s="92"/>
      <c r="M85" s="25"/>
      <c r="N85" s="93"/>
      <c r="O85" s="42"/>
      <c r="P85" s="42"/>
      <c r="Q85" s="42"/>
      <c r="R85" s="42"/>
      <c r="S85" s="42"/>
      <c r="T85" s="42"/>
      <c r="U85" s="42"/>
      <c r="V85" s="42"/>
      <c r="W85" s="42"/>
      <c r="X85" s="42"/>
      <c r="Y85" s="42"/>
      <c r="Z85" s="42"/>
      <c r="AA85" s="42"/>
      <c r="AB85" s="42"/>
      <c r="AC85" s="42"/>
      <c r="AD85" s="42"/>
      <c r="AE85" s="42"/>
    </row>
    <row r="86" s="43" customFormat="true" ht="21.75" hidden="false" customHeight="true" outlineLevel="0" collapsed="false">
      <c r="A86" s="53" t="s">
        <v>105</v>
      </c>
      <c r="B86" s="51" t="s">
        <v>106</v>
      </c>
      <c r="C86" s="27" t="s">
        <v>16</v>
      </c>
      <c r="D86" s="27"/>
      <c r="E86" s="87" t="s">
        <v>41</v>
      </c>
      <c r="F86" s="99" t="n">
        <v>24000</v>
      </c>
      <c r="G86" s="100" t="n">
        <f aca="false">+F86</f>
        <v>24000</v>
      </c>
      <c r="H86" s="53" t="s">
        <v>107</v>
      </c>
      <c r="I86" s="90" t="s">
        <v>43</v>
      </c>
      <c r="J86" s="53" t="s">
        <v>44</v>
      </c>
      <c r="K86" s="91"/>
      <c r="L86" s="92" t="s">
        <v>45</v>
      </c>
      <c r="M86" s="25" t="s">
        <v>50</v>
      </c>
      <c r="N86" s="93"/>
      <c r="O86" s="58"/>
      <c r="P86" s="42"/>
      <c r="Q86" s="42"/>
      <c r="R86" s="42"/>
      <c r="S86" s="42"/>
      <c r="T86" s="42"/>
      <c r="U86" s="42"/>
      <c r="V86" s="42"/>
      <c r="W86" s="42"/>
      <c r="X86" s="42"/>
      <c r="Y86" s="42"/>
      <c r="Z86" s="42"/>
      <c r="AA86" s="42"/>
      <c r="AB86" s="42"/>
      <c r="AC86" s="42"/>
      <c r="AD86" s="42"/>
      <c r="AE86" s="42"/>
    </row>
    <row r="87" s="43" customFormat="true" ht="21.75" hidden="false" customHeight="true" outlineLevel="0" collapsed="false">
      <c r="A87" s="53"/>
      <c r="B87" s="51"/>
      <c r="C87" s="27"/>
      <c r="D87" s="27"/>
      <c r="E87" s="87"/>
      <c r="F87" s="99"/>
      <c r="G87" s="100"/>
      <c r="H87" s="53"/>
      <c r="I87" s="90"/>
      <c r="J87" s="53"/>
      <c r="K87" s="94"/>
      <c r="L87" s="92"/>
      <c r="M87" s="25"/>
      <c r="N87" s="93"/>
      <c r="O87" s="58"/>
      <c r="P87" s="42"/>
      <c r="Q87" s="42"/>
      <c r="R87" s="42"/>
      <c r="S87" s="42"/>
      <c r="T87" s="42"/>
      <c r="U87" s="42"/>
      <c r="V87" s="42"/>
      <c r="W87" s="42"/>
      <c r="X87" s="42"/>
      <c r="Y87" s="42"/>
      <c r="Z87" s="42"/>
      <c r="AA87" s="42"/>
      <c r="AB87" s="42"/>
      <c r="AC87" s="42"/>
      <c r="AD87" s="42"/>
      <c r="AE87" s="42"/>
    </row>
    <row r="88" s="43" customFormat="true" ht="21.75" hidden="false" customHeight="true" outlineLevel="0" collapsed="false">
      <c r="A88" s="53"/>
      <c r="B88" s="51"/>
      <c r="C88" s="27"/>
      <c r="D88" s="27"/>
      <c r="E88" s="87"/>
      <c r="F88" s="99"/>
      <c r="G88" s="100"/>
      <c r="H88" s="53"/>
      <c r="I88" s="90"/>
      <c r="J88" s="53"/>
      <c r="K88" s="94"/>
      <c r="L88" s="92"/>
      <c r="M88" s="25"/>
      <c r="N88" s="93"/>
      <c r="O88" s="42"/>
      <c r="P88" s="42"/>
      <c r="Q88" s="42"/>
      <c r="R88" s="42"/>
      <c r="S88" s="42"/>
      <c r="T88" s="42"/>
      <c r="U88" s="42"/>
      <c r="V88" s="42"/>
      <c r="W88" s="42"/>
      <c r="X88" s="42"/>
      <c r="Y88" s="42"/>
      <c r="Z88" s="42"/>
      <c r="AA88" s="42"/>
      <c r="AB88" s="42"/>
      <c r="AC88" s="42"/>
      <c r="AD88" s="42"/>
      <c r="AE88" s="42"/>
    </row>
    <row r="89" s="43" customFormat="true" ht="13.5" hidden="false" customHeight="true" outlineLevel="0" collapsed="false">
      <c r="A89" s="53"/>
      <c r="B89" s="51"/>
      <c r="C89" s="27"/>
      <c r="D89" s="27"/>
      <c r="E89" s="87"/>
      <c r="F89" s="99"/>
      <c r="G89" s="100"/>
      <c r="H89" s="53"/>
      <c r="I89" s="90"/>
      <c r="J89" s="53"/>
      <c r="K89" s="95"/>
      <c r="L89" s="92"/>
      <c r="M89" s="25"/>
      <c r="N89" s="93"/>
      <c r="O89" s="42"/>
      <c r="P89" s="42"/>
      <c r="Q89" s="42"/>
      <c r="R89" s="42"/>
      <c r="S89" s="42"/>
      <c r="T89" s="42"/>
      <c r="U89" s="42"/>
      <c r="V89" s="42"/>
      <c r="W89" s="42"/>
      <c r="X89" s="42"/>
      <c r="Y89" s="42"/>
      <c r="Z89" s="42"/>
      <c r="AA89" s="42"/>
      <c r="AB89" s="42"/>
      <c r="AC89" s="42"/>
      <c r="AD89" s="42"/>
      <c r="AE89" s="42"/>
    </row>
    <row r="90" s="43" customFormat="true" ht="21.75" hidden="false" customHeight="true" outlineLevel="0" collapsed="false">
      <c r="A90" s="53" t="s">
        <v>108</v>
      </c>
      <c r="B90" s="51" t="s">
        <v>106</v>
      </c>
      <c r="C90" s="27" t="s">
        <v>16</v>
      </c>
      <c r="D90" s="27"/>
      <c r="E90" s="87" t="s">
        <v>41</v>
      </c>
      <c r="F90" s="99" t="n">
        <v>24000</v>
      </c>
      <c r="G90" s="100" t="n">
        <f aca="false">+F90</f>
        <v>24000</v>
      </c>
      <c r="H90" s="53" t="s">
        <v>109</v>
      </c>
      <c r="I90" s="90" t="s">
        <v>43</v>
      </c>
      <c r="J90" s="53" t="s">
        <v>44</v>
      </c>
      <c r="K90" s="91"/>
      <c r="L90" s="92" t="s">
        <v>45</v>
      </c>
      <c r="M90" s="25" t="s">
        <v>50</v>
      </c>
      <c r="N90" s="93"/>
      <c r="O90" s="58"/>
      <c r="P90" s="42"/>
      <c r="Q90" s="42"/>
      <c r="R90" s="42"/>
      <c r="S90" s="42"/>
      <c r="T90" s="42"/>
      <c r="U90" s="42"/>
      <c r="V90" s="42"/>
      <c r="W90" s="42"/>
      <c r="X90" s="42"/>
      <c r="Y90" s="42"/>
      <c r="Z90" s="42"/>
      <c r="AA90" s="42"/>
      <c r="AB90" s="42"/>
      <c r="AC90" s="42"/>
      <c r="AD90" s="42"/>
      <c r="AE90" s="42"/>
    </row>
    <row r="91" s="43" customFormat="true" ht="21.75" hidden="false" customHeight="true" outlineLevel="0" collapsed="false">
      <c r="A91" s="53"/>
      <c r="B91" s="51"/>
      <c r="C91" s="27"/>
      <c r="D91" s="27"/>
      <c r="E91" s="87"/>
      <c r="F91" s="99"/>
      <c r="G91" s="100"/>
      <c r="H91" s="53"/>
      <c r="I91" s="90"/>
      <c r="J91" s="53"/>
      <c r="K91" s="94"/>
      <c r="L91" s="92"/>
      <c r="M91" s="25"/>
      <c r="N91" s="93"/>
      <c r="O91" s="58"/>
      <c r="P91" s="42"/>
      <c r="Q91" s="42"/>
      <c r="R91" s="42"/>
      <c r="S91" s="42"/>
      <c r="T91" s="42"/>
      <c r="U91" s="42"/>
      <c r="V91" s="42"/>
      <c r="W91" s="42"/>
      <c r="X91" s="42"/>
      <c r="Y91" s="42"/>
      <c r="Z91" s="42"/>
      <c r="AA91" s="42"/>
      <c r="AB91" s="42"/>
      <c r="AC91" s="42"/>
      <c r="AD91" s="42"/>
      <c r="AE91" s="42"/>
    </row>
    <row r="92" s="43" customFormat="true" ht="21.75" hidden="false" customHeight="true" outlineLevel="0" collapsed="false">
      <c r="A92" s="53"/>
      <c r="B92" s="51"/>
      <c r="C92" s="27"/>
      <c r="D92" s="27"/>
      <c r="E92" s="87"/>
      <c r="F92" s="99"/>
      <c r="G92" s="100"/>
      <c r="H92" s="53"/>
      <c r="I92" s="90"/>
      <c r="J92" s="53"/>
      <c r="K92" s="94"/>
      <c r="L92" s="92"/>
      <c r="M92" s="25"/>
      <c r="N92" s="93"/>
      <c r="O92" s="42"/>
      <c r="P92" s="42"/>
      <c r="Q92" s="42"/>
      <c r="R92" s="42"/>
      <c r="S92" s="42"/>
      <c r="T92" s="42"/>
      <c r="U92" s="42"/>
      <c r="V92" s="42"/>
      <c r="W92" s="42"/>
      <c r="X92" s="42"/>
      <c r="Y92" s="42"/>
      <c r="Z92" s="42"/>
      <c r="AA92" s="42"/>
      <c r="AB92" s="42"/>
      <c r="AC92" s="42"/>
      <c r="AD92" s="42"/>
      <c r="AE92" s="42"/>
    </row>
    <row r="93" s="43" customFormat="true" ht="13.5" hidden="false" customHeight="true" outlineLevel="0" collapsed="false">
      <c r="A93" s="53"/>
      <c r="B93" s="51"/>
      <c r="C93" s="27"/>
      <c r="D93" s="27"/>
      <c r="E93" s="87"/>
      <c r="F93" s="99"/>
      <c r="G93" s="100"/>
      <c r="H93" s="53"/>
      <c r="I93" s="90"/>
      <c r="J93" s="53"/>
      <c r="K93" s="95"/>
      <c r="L93" s="92"/>
      <c r="M93" s="25"/>
      <c r="N93" s="93"/>
      <c r="O93" s="42"/>
      <c r="P93" s="42"/>
      <c r="Q93" s="42"/>
      <c r="R93" s="42"/>
      <c r="S93" s="42"/>
      <c r="T93" s="42"/>
      <c r="U93" s="42"/>
      <c r="V93" s="42"/>
      <c r="W93" s="42"/>
      <c r="X93" s="42"/>
      <c r="Y93" s="42"/>
      <c r="Z93" s="42"/>
      <c r="AA93" s="42"/>
      <c r="AB93" s="42"/>
      <c r="AC93" s="42"/>
      <c r="AD93" s="42"/>
      <c r="AE93" s="42"/>
    </row>
    <row r="94" s="43" customFormat="true" ht="21.75" hidden="false" customHeight="true" outlineLevel="0" collapsed="false">
      <c r="A94" s="53" t="s">
        <v>110</v>
      </c>
      <c r="B94" s="51" t="s">
        <v>111</v>
      </c>
      <c r="C94" s="27" t="s">
        <v>16</v>
      </c>
      <c r="D94" s="27"/>
      <c r="E94" s="87" t="s">
        <v>41</v>
      </c>
      <c r="F94" s="99" t="n">
        <v>24000</v>
      </c>
      <c r="G94" s="100" t="n">
        <f aca="false">+F94</f>
        <v>24000</v>
      </c>
      <c r="H94" s="53" t="s">
        <v>112</v>
      </c>
      <c r="I94" s="90" t="s">
        <v>43</v>
      </c>
      <c r="J94" s="53" t="s">
        <v>44</v>
      </c>
      <c r="K94" s="91"/>
      <c r="L94" s="101" t="s">
        <v>113</v>
      </c>
      <c r="M94" s="25" t="s">
        <v>50</v>
      </c>
      <c r="N94" s="93"/>
      <c r="O94" s="58"/>
      <c r="P94" s="42"/>
      <c r="Q94" s="42"/>
      <c r="R94" s="42"/>
      <c r="S94" s="42"/>
      <c r="T94" s="42"/>
      <c r="U94" s="42"/>
      <c r="V94" s="42"/>
      <c r="W94" s="42"/>
      <c r="X94" s="42"/>
      <c r="Y94" s="42"/>
      <c r="Z94" s="42"/>
      <c r="AA94" s="42"/>
      <c r="AB94" s="42"/>
      <c r="AC94" s="42"/>
      <c r="AD94" s="42"/>
      <c r="AE94" s="42"/>
    </row>
    <row r="95" s="43" customFormat="true" ht="21.75" hidden="false" customHeight="true" outlineLevel="0" collapsed="false">
      <c r="A95" s="53"/>
      <c r="B95" s="51"/>
      <c r="C95" s="27"/>
      <c r="D95" s="27"/>
      <c r="E95" s="87"/>
      <c r="F95" s="99"/>
      <c r="G95" s="100"/>
      <c r="H95" s="53"/>
      <c r="I95" s="90"/>
      <c r="J95" s="53"/>
      <c r="K95" s="94"/>
      <c r="L95" s="101"/>
      <c r="M95" s="25"/>
      <c r="N95" s="93"/>
      <c r="O95" s="58"/>
      <c r="P95" s="42"/>
      <c r="Q95" s="42"/>
      <c r="R95" s="42"/>
      <c r="S95" s="42"/>
      <c r="T95" s="42"/>
      <c r="U95" s="42"/>
      <c r="V95" s="42"/>
      <c r="W95" s="42"/>
      <c r="X95" s="42"/>
      <c r="Y95" s="42"/>
      <c r="Z95" s="42"/>
      <c r="AA95" s="42"/>
      <c r="AB95" s="42"/>
      <c r="AC95" s="42"/>
      <c r="AD95" s="42"/>
      <c r="AE95" s="42"/>
    </row>
    <row r="96" s="43" customFormat="true" ht="21.75" hidden="false" customHeight="true" outlineLevel="0" collapsed="false">
      <c r="A96" s="53"/>
      <c r="B96" s="51"/>
      <c r="C96" s="27"/>
      <c r="D96" s="27"/>
      <c r="E96" s="87"/>
      <c r="F96" s="99"/>
      <c r="G96" s="100"/>
      <c r="H96" s="53"/>
      <c r="I96" s="90"/>
      <c r="J96" s="53"/>
      <c r="K96" s="94"/>
      <c r="L96" s="101"/>
      <c r="M96" s="25"/>
      <c r="N96" s="93"/>
      <c r="O96" s="42"/>
      <c r="P96" s="42"/>
      <c r="Q96" s="42"/>
      <c r="R96" s="42"/>
      <c r="S96" s="42"/>
      <c r="T96" s="42"/>
      <c r="U96" s="42"/>
      <c r="V96" s="42"/>
      <c r="W96" s="42"/>
      <c r="X96" s="42"/>
      <c r="Y96" s="42"/>
      <c r="Z96" s="42"/>
      <c r="AA96" s="42"/>
      <c r="AB96" s="42"/>
      <c r="AC96" s="42"/>
      <c r="AD96" s="42"/>
      <c r="AE96" s="42"/>
    </row>
    <row r="97" s="43" customFormat="true" ht="32.25" hidden="false" customHeight="true" outlineLevel="0" collapsed="false">
      <c r="A97" s="53"/>
      <c r="B97" s="51"/>
      <c r="C97" s="27"/>
      <c r="D97" s="27"/>
      <c r="E97" s="87"/>
      <c r="F97" s="99"/>
      <c r="G97" s="100"/>
      <c r="H97" s="53"/>
      <c r="I97" s="90"/>
      <c r="J97" s="53"/>
      <c r="K97" s="95"/>
      <c r="L97" s="101"/>
      <c r="M97" s="25"/>
      <c r="N97" s="93"/>
      <c r="O97" s="42"/>
      <c r="P97" s="42"/>
      <c r="Q97" s="42"/>
      <c r="R97" s="42"/>
      <c r="S97" s="42"/>
      <c r="T97" s="42"/>
      <c r="U97" s="42"/>
      <c r="V97" s="42"/>
      <c r="W97" s="42"/>
      <c r="X97" s="42"/>
      <c r="Y97" s="42"/>
      <c r="Z97" s="42"/>
      <c r="AA97" s="42"/>
      <c r="AB97" s="42"/>
      <c r="AC97" s="42"/>
      <c r="AD97" s="42"/>
      <c r="AE97" s="42"/>
    </row>
    <row r="98" s="43" customFormat="true" ht="21.75" hidden="false" customHeight="true" outlineLevel="0" collapsed="false">
      <c r="A98" s="53" t="s">
        <v>114</v>
      </c>
      <c r="B98" s="51" t="s">
        <v>111</v>
      </c>
      <c r="C98" s="27" t="s">
        <v>16</v>
      </c>
      <c r="D98" s="27"/>
      <c r="E98" s="87" t="s">
        <v>41</v>
      </c>
      <c r="F98" s="99" t="n">
        <v>24000</v>
      </c>
      <c r="G98" s="100" t="n">
        <f aca="false">+F98</f>
        <v>24000</v>
      </c>
      <c r="H98" s="53" t="s">
        <v>115</v>
      </c>
      <c r="I98" s="90" t="s">
        <v>43</v>
      </c>
      <c r="J98" s="53" t="s">
        <v>44</v>
      </c>
      <c r="K98" s="91"/>
      <c r="L98" s="101" t="s">
        <v>116</v>
      </c>
      <c r="M98" s="25" t="s">
        <v>50</v>
      </c>
      <c r="N98" s="93"/>
      <c r="O98" s="58"/>
      <c r="P98" s="42"/>
      <c r="Q98" s="42"/>
      <c r="R98" s="42"/>
      <c r="S98" s="42"/>
      <c r="T98" s="42"/>
      <c r="U98" s="42"/>
      <c r="V98" s="42"/>
      <c r="W98" s="42"/>
      <c r="X98" s="42"/>
      <c r="Y98" s="42"/>
      <c r="Z98" s="42"/>
      <c r="AA98" s="42"/>
      <c r="AB98" s="42"/>
      <c r="AC98" s="42"/>
      <c r="AD98" s="42"/>
      <c r="AE98" s="42"/>
    </row>
    <row r="99" s="43" customFormat="true" ht="21.75" hidden="false" customHeight="true" outlineLevel="0" collapsed="false">
      <c r="A99" s="53"/>
      <c r="B99" s="51"/>
      <c r="C99" s="27"/>
      <c r="D99" s="27"/>
      <c r="E99" s="87"/>
      <c r="F99" s="99"/>
      <c r="G99" s="100"/>
      <c r="H99" s="53"/>
      <c r="I99" s="90"/>
      <c r="J99" s="53"/>
      <c r="K99" s="94"/>
      <c r="L99" s="101"/>
      <c r="M99" s="25"/>
      <c r="N99" s="93"/>
      <c r="O99" s="58"/>
      <c r="P99" s="42"/>
      <c r="Q99" s="42"/>
      <c r="R99" s="42"/>
      <c r="S99" s="42"/>
      <c r="T99" s="42"/>
      <c r="U99" s="42"/>
      <c r="V99" s="42"/>
      <c r="W99" s="42"/>
      <c r="X99" s="42"/>
      <c r="Y99" s="42"/>
      <c r="Z99" s="42"/>
      <c r="AA99" s="42"/>
      <c r="AB99" s="42"/>
      <c r="AC99" s="42"/>
      <c r="AD99" s="42"/>
      <c r="AE99" s="42"/>
    </row>
    <row r="100" s="43" customFormat="true" ht="21.75" hidden="false" customHeight="true" outlineLevel="0" collapsed="false">
      <c r="A100" s="53"/>
      <c r="B100" s="51"/>
      <c r="C100" s="27"/>
      <c r="D100" s="27"/>
      <c r="E100" s="87"/>
      <c r="F100" s="99"/>
      <c r="G100" s="100"/>
      <c r="H100" s="53"/>
      <c r="I100" s="90"/>
      <c r="J100" s="53"/>
      <c r="K100" s="94"/>
      <c r="L100" s="101"/>
      <c r="M100" s="25"/>
      <c r="N100" s="93"/>
      <c r="O100" s="42"/>
      <c r="P100" s="42"/>
      <c r="Q100" s="42"/>
      <c r="R100" s="42"/>
      <c r="S100" s="42"/>
      <c r="T100" s="42"/>
      <c r="U100" s="42"/>
      <c r="V100" s="42"/>
      <c r="W100" s="42"/>
      <c r="X100" s="42"/>
      <c r="Y100" s="42"/>
      <c r="Z100" s="42"/>
      <c r="AA100" s="42"/>
      <c r="AB100" s="42"/>
      <c r="AC100" s="42"/>
      <c r="AD100" s="42"/>
      <c r="AE100" s="42"/>
    </row>
    <row r="101" s="43" customFormat="true" ht="33.75" hidden="false" customHeight="true" outlineLevel="0" collapsed="false">
      <c r="A101" s="53"/>
      <c r="B101" s="51"/>
      <c r="C101" s="27"/>
      <c r="D101" s="27"/>
      <c r="E101" s="87"/>
      <c r="F101" s="99"/>
      <c r="G101" s="100"/>
      <c r="H101" s="53"/>
      <c r="I101" s="90"/>
      <c r="J101" s="53"/>
      <c r="K101" s="95"/>
      <c r="L101" s="101"/>
      <c r="M101" s="25"/>
      <c r="N101" s="93"/>
      <c r="O101" s="42"/>
      <c r="P101" s="42"/>
      <c r="Q101" s="42"/>
      <c r="R101" s="42"/>
      <c r="S101" s="42"/>
      <c r="T101" s="42"/>
      <c r="U101" s="42"/>
      <c r="V101" s="42"/>
      <c r="W101" s="42"/>
      <c r="X101" s="42"/>
      <c r="Y101" s="42"/>
      <c r="Z101" s="42"/>
      <c r="AA101" s="42"/>
      <c r="AB101" s="42"/>
      <c r="AC101" s="42"/>
      <c r="AD101" s="42"/>
      <c r="AE101" s="42"/>
    </row>
    <row r="102" s="43" customFormat="true" ht="21.75" hidden="false" customHeight="true" outlineLevel="0" collapsed="false">
      <c r="A102" s="53" t="s">
        <v>117</v>
      </c>
      <c r="B102" s="51" t="s">
        <v>111</v>
      </c>
      <c r="C102" s="27" t="s">
        <v>16</v>
      </c>
      <c r="D102" s="27"/>
      <c r="E102" s="87" t="s">
        <v>41</v>
      </c>
      <c r="F102" s="99" t="n">
        <v>24000</v>
      </c>
      <c r="G102" s="100" t="n">
        <f aca="false">+F102</f>
        <v>24000</v>
      </c>
      <c r="H102" s="53" t="s">
        <v>118</v>
      </c>
      <c r="I102" s="90" t="s">
        <v>43</v>
      </c>
      <c r="J102" s="53" t="s">
        <v>44</v>
      </c>
      <c r="K102" s="91"/>
      <c r="L102" s="101" t="s">
        <v>119</v>
      </c>
      <c r="M102" s="25" t="s">
        <v>50</v>
      </c>
      <c r="N102" s="93"/>
      <c r="O102" s="58"/>
      <c r="P102" s="42"/>
      <c r="Q102" s="42"/>
      <c r="R102" s="42"/>
      <c r="S102" s="42"/>
      <c r="T102" s="42"/>
      <c r="U102" s="42"/>
      <c r="V102" s="42"/>
      <c r="W102" s="42"/>
      <c r="X102" s="42"/>
      <c r="Y102" s="42"/>
      <c r="Z102" s="42"/>
      <c r="AA102" s="42"/>
      <c r="AB102" s="42"/>
      <c r="AC102" s="42"/>
      <c r="AD102" s="42"/>
      <c r="AE102" s="42"/>
    </row>
    <row r="103" s="43" customFormat="true" ht="21.75" hidden="false" customHeight="true" outlineLevel="0" collapsed="false">
      <c r="A103" s="53"/>
      <c r="B103" s="51"/>
      <c r="C103" s="27"/>
      <c r="D103" s="27"/>
      <c r="E103" s="87"/>
      <c r="F103" s="99"/>
      <c r="G103" s="100"/>
      <c r="H103" s="53"/>
      <c r="I103" s="90"/>
      <c r="J103" s="53"/>
      <c r="K103" s="94"/>
      <c r="L103" s="101"/>
      <c r="M103" s="25"/>
      <c r="N103" s="93"/>
      <c r="O103" s="58"/>
      <c r="P103" s="42"/>
      <c r="Q103" s="42"/>
      <c r="R103" s="42"/>
      <c r="S103" s="42"/>
      <c r="T103" s="42"/>
      <c r="U103" s="42"/>
      <c r="V103" s="42"/>
      <c r="W103" s="42"/>
      <c r="X103" s="42"/>
      <c r="Y103" s="42"/>
      <c r="Z103" s="42"/>
      <c r="AA103" s="42"/>
      <c r="AB103" s="42"/>
      <c r="AC103" s="42"/>
      <c r="AD103" s="42"/>
      <c r="AE103" s="42"/>
    </row>
    <row r="104" s="43" customFormat="true" ht="21.75" hidden="false" customHeight="true" outlineLevel="0" collapsed="false">
      <c r="A104" s="53"/>
      <c r="B104" s="51"/>
      <c r="C104" s="27"/>
      <c r="D104" s="27"/>
      <c r="E104" s="87"/>
      <c r="F104" s="99"/>
      <c r="G104" s="100"/>
      <c r="H104" s="53"/>
      <c r="I104" s="90"/>
      <c r="J104" s="53"/>
      <c r="K104" s="94"/>
      <c r="L104" s="101"/>
      <c r="M104" s="25"/>
      <c r="N104" s="93"/>
      <c r="O104" s="42"/>
      <c r="P104" s="42"/>
      <c r="Q104" s="42"/>
      <c r="R104" s="42"/>
      <c r="S104" s="42"/>
      <c r="T104" s="42"/>
      <c r="U104" s="42"/>
      <c r="V104" s="42"/>
      <c r="W104" s="42"/>
      <c r="X104" s="42"/>
      <c r="Y104" s="42"/>
      <c r="Z104" s="42"/>
      <c r="AA104" s="42"/>
      <c r="AB104" s="42"/>
      <c r="AC104" s="42"/>
      <c r="AD104" s="42"/>
      <c r="AE104" s="42"/>
    </row>
    <row r="105" s="43" customFormat="true" ht="32.25" hidden="false" customHeight="true" outlineLevel="0" collapsed="false">
      <c r="A105" s="53"/>
      <c r="B105" s="51"/>
      <c r="C105" s="27"/>
      <c r="D105" s="27"/>
      <c r="E105" s="87"/>
      <c r="F105" s="99"/>
      <c r="G105" s="100"/>
      <c r="H105" s="53"/>
      <c r="I105" s="90"/>
      <c r="J105" s="53"/>
      <c r="K105" s="95"/>
      <c r="L105" s="101"/>
      <c r="M105" s="25"/>
      <c r="N105" s="93"/>
      <c r="O105" s="42"/>
      <c r="P105" s="42"/>
      <c r="Q105" s="42"/>
      <c r="R105" s="42"/>
      <c r="S105" s="42"/>
      <c r="T105" s="42"/>
      <c r="U105" s="42"/>
      <c r="V105" s="42"/>
      <c r="W105" s="42"/>
      <c r="X105" s="42"/>
      <c r="Y105" s="42"/>
      <c r="Z105" s="42"/>
      <c r="AA105" s="42"/>
      <c r="AB105" s="42"/>
      <c r="AC105" s="42"/>
      <c r="AD105" s="42"/>
      <c r="AE105" s="42"/>
    </row>
    <row r="106" s="43" customFormat="true" ht="21.75" hidden="false" customHeight="true" outlineLevel="0" collapsed="false">
      <c r="A106" s="53" t="s">
        <v>120</v>
      </c>
      <c r="B106" s="51" t="s">
        <v>111</v>
      </c>
      <c r="C106" s="27" t="s">
        <v>16</v>
      </c>
      <c r="D106" s="27"/>
      <c r="E106" s="87" t="s">
        <v>41</v>
      </c>
      <c r="F106" s="99" t="n">
        <v>24000</v>
      </c>
      <c r="G106" s="100" t="n">
        <f aca="false">+F106</f>
        <v>24000</v>
      </c>
      <c r="H106" s="53" t="s">
        <v>121</v>
      </c>
      <c r="I106" s="90" t="s">
        <v>43</v>
      </c>
      <c r="J106" s="53" t="s">
        <v>44</v>
      </c>
      <c r="K106" s="91"/>
      <c r="L106" s="101" t="s">
        <v>122</v>
      </c>
      <c r="M106" s="25" t="s">
        <v>50</v>
      </c>
      <c r="N106" s="93"/>
      <c r="O106" s="58"/>
      <c r="P106" s="42"/>
      <c r="Q106" s="42"/>
      <c r="R106" s="42"/>
      <c r="S106" s="42"/>
      <c r="T106" s="42"/>
      <c r="U106" s="42"/>
      <c r="V106" s="42"/>
      <c r="W106" s="42"/>
      <c r="X106" s="42"/>
      <c r="Y106" s="42"/>
      <c r="Z106" s="42"/>
      <c r="AA106" s="42"/>
      <c r="AB106" s="42"/>
      <c r="AC106" s="42"/>
      <c r="AD106" s="42"/>
      <c r="AE106" s="42"/>
    </row>
    <row r="107" s="43" customFormat="true" ht="21.75" hidden="false" customHeight="true" outlineLevel="0" collapsed="false">
      <c r="A107" s="53"/>
      <c r="B107" s="51"/>
      <c r="C107" s="27"/>
      <c r="D107" s="27"/>
      <c r="E107" s="87"/>
      <c r="F107" s="99"/>
      <c r="G107" s="100"/>
      <c r="H107" s="53"/>
      <c r="I107" s="90"/>
      <c r="J107" s="53"/>
      <c r="K107" s="94"/>
      <c r="L107" s="101"/>
      <c r="M107" s="25"/>
      <c r="N107" s="93"/>
      <c r="O107" s="58"/>
      <c r="P107" s="42"/>
      <c r="Q107" s="42"/>
      <c r="R107" s="42"/>
      <c r="S107" s="42"/>
      <c r="T107" s="42"/>
      <c r="U107" s="42"/>
      <c r="V107" s="42"/>
      <c r="W107" s="42"/>
      <c r="X107" s="42"/>
      <c r="Y107" s="42"/>
      <c r="Z107" s="42"/>
      <c r="AA107" s="42"/>
      <c r="AB107" s="42"/>
      <c r="AC107" s="42"/>
      <c r="AD107" s="42"/>
      <c r="AE107" s="42"/>
    </row>
    <row r="108" s="43" customFormat="true" ht="21.75" hidden="false" customHeight="true" outlineLevel="0" collapsed="false">
      <c r="A108" s="53"/>
      <c r="B108" s="51"/>
      <c r="C108" s="27"/>
      <c r="D108" s="27"/>
      <c r="E108" s="87"/>
      <c r="F108" s="99"/>
      <c r="G108" s="100"/>
      <c r="H108" s="53"/>
      <c r="I108" s="90"/>
      <c r="J108" s="53"/>
      <c r="K108" s="94"/>
      <c r="L108" s="101"/>
      <c r="M108" s="25"/>
      <c r="N108" s="93"/>
      <c r="O108" s="42"/>
      <c r="P108" s="42"/>
      <c r="Q108" s="42"/>
      <c r="R108" s="42"/>
      <c r="S108" s="42"/>
      <c r="T108" s="42"/>
      <c r="U108" s="42"/>
      <c r="V108" s="42"/>
      <c r="W108" s="42"/>
      <c r="X108" s="42"/>
      <c r="Y108" s="42"/>
      <c r="Z108" s="42"/>
      <c r="AA108" s="42"/>
      <c r="AB108" s="42"/>
      <c r="AC108" s="42"/>
      <c r="AD108" s="42"/>
      <c r="AE108" s="42"/>
    </row>
    <row r="109" s="43" customFormat="true" ht="30" hidden="false" customHeight="true" outlineLevel="0" collapsed="false">
      <c r="A109" s="53"/>
      <c r="B109" s="51"/>
      <c r="C109" s="27"/>
      <c r="D109" s="27"/>
      <c r="E109" s="87"/>
      <c r="F109" s="99"/>
      <c r="G109" s="100"/>
      <c r="H109" s="53"/>
      <c r="I109" s="90"/>
      <c r="J109" s="53"/>
      <c r="K109" s="95"/>
      <c r="L109" s="101"/>
      <c r="M109" s="25"/>
      <c r="N109" s="93"/>
      <c r="O109" s="42"/>
      <c r="P109" s="42"/>
      <c r="Q109" s="42"/>
      <c r="R109" s="42"/>
      <c r="S109" s="42"/>
      <c r="T109" s="42"/>
      <c r="U109" s="42"/>
      <c r="V109" s="42"/>
      <c r="W109" s="42"/>
      <c r="X109" s="42"/>
      <c r="Y109" s="42"/>
      <c r="Z109" s="42"/>
      <c r="AA109" s="42"/>
      <c r="AB109" s="42"/>
      <c r="AC109" s="42"/>
      <c r="AD109" s="42"/>
      <c r="AE109" s="42"/>
    </row>
    <row r="110" s="43" customFormat="true" ht="21.75" hidden="false" customHeight="true" outlineLevel="0" collapsed="false">
      <c r="A110" s="53" t="s">
        <v>123</v>
      </c>
      <c r="B110" s="51" t="s">
        <v>111</v>
      </c>
      <c r="C110" s="27" t="s">
        <v>16</v>
      </c>
      <c r="D110" s="27"/>
      <c r="E110" s="87" t="s">
        <v>41</v>
      </c>
      <c r="F110" s="99" t="n">
        <v>24000</v>
      </c>
      <c r="G110" s="100" t="n">
        <f aca="false">+F110</f>
        <v>24000</v>
      </c>
      <c r="H110" s="53" t="s">
        <v>124</v>
      </c>
      <c r="I110" s="90" t="s">
        <v>43</v>
      </c>
      <c r="J110" s="53" t="s">
        <v>44</v>
      </c>
      <c r="K110" s="91"/>
      <c r="L110" s="101" t="s">
        <v>125</v>
      </c>
      <c r="M110" s="25" t="s">
        <v>50</v>
      </c>
      <c r="N110" s="93"/>
      <c r="O110" s="58"/>
      <c r="P110" s="42"/>
      <c r="Q110" s="42"/>
      <c r="R110" s="42"/>
      <c r="S110" s="42"/>
      <c r="T110" s="42"/>
      <c r="U110" s="42"/>
      <c r="V110" s="42"/>
      <c r="W110" s="42"/>
      <c r="X110" s="42"/>
      <c r="Y110" s="42"/>
      <c r="Z110" s="42"/>
      <c r="AA110" s="42"/>
      <c r="AB110" s="42"/>
      <c r="AC110" s="42"/>
      <c r="AD110" s="42"/>
      <c r="AE110" s="42"/>
    </row>
    <row r="111" s="43" customFormat="true" ht="21.75" hidden="false" customHeight="true" outlineLevel="0" collapsed="false">
      <c r="A111" s="53"/>
      <c r="B111" s="51"/>
      <c r="C111" s="27"/>
      <c r="D111" s="27"/>
      <c r="E111" s="87"/>
      <c r="F111" s="99"/>
      <c r="G111" s="100"/>
      <c r="H111" s="53"/>
      <c r="I111" s="90"/>
      <c r="J111" s="53"/>
      <c r="K111" s="94"/>
      <c r="L111" s="101"/>
      <c r="M111" s="25"/>
      <c r="N111" s="93"/>
      <c r="O111" s="58"/>
      <c r="P111" s="42"/>
      <c r="Q111" s="42"/>
      <c r="R111" s="42"/>
      <c r="S111" s="42"/>
      <c r="T111" s="42"/>
      <c r="U111" s="42"/>
      <c r="V111" s="42"/>
      <c r="W111" s="42"/>
      <c r="X111" s="42"/>
      <c r="Y111" s="42"/>
      <c r="Z111" s="42"/>
      <c r="AA111" s="42"/>
      <c r="AB111" s="42"/>
      <c r="AC111" s="42"/>
      <c r="AD111" s="42"/>
      <c r="AE111" s="42"/>
    </row>
    <row r="112" s="43" customFormat="true" ht="21.75" hidden="false" customHeight="true" outlineLevel="0" collapsed="false">
      <c r="A112" s="53"/>
      <c r="B112" s="51"/>
      <c r="C112" s="27"/>
      <c r="D112" s="27"/>
      <c r="E112" s="87"/>
      <c r="F112" s="99"/>
      <c r="G112" s="100"/>
      <c r="H112" s="53"/>
      <c r="I112" s="90"/>
      <c r="J112" s="53"/>
      <c r="K112" s="94"/>
      <c r="L112" s="101"/>
      <c r="M112" s="25"/>
      <c r="N112" s="93"/>
      <c r="O112" s="42"/>
      <c r="P112" s="42"/>
      <c r="Q112" s="42"/>
      <c r="R112" s="42"/>
      <c r="S112" s="42"/>
      <c r="T112" s="42"/>
      <c r="U112" s="42"/>
      <c r="V112" s="42"/>
      <c r="W112" s="42"/>
      <c r="X112" s="42"/>
      <c r="Y112" s="42"/>
      <c r="Z112" s="42"/>
      <c r="AA112" s="42"/>
      <c r="AB112" s="42"/>
      <c r="AC112" s="42"/>
      <c r="AD112" s="42"/>
      <c r="AE112" s="42"/>
    </row>
    <row r="113" s="43" customFormat="true" ht="42" hidden="false" customHeight="true" outlineLevel="0" collapsed="false">
      <c r="A113" s="53"/>
      <c r="B113" s="51"/>
      <c r="C113" s="27"/>
      <c r="D113" s="27"/>
      <c r="E113" s="87"/>
      <c r="F113" s="99"/>
      <c r="G113" s="100"/>
      <c r="H113" s="53"/>
      <c r="I113" s="90"/>
      <c r="J113" s="53"/>
      <c r="K113" s="95"/>
      <c r="L113" s="101"/>
      <c r="M113" s="25"/>
      <c r="N113" s="93"/>
      <c r="O113" s="42"/>
      <c r="P113" s="42"/>
      <c r="Q113" s="42"/>
      <c r="R113" s="42"/>
      <c r="S113" s="42"/>
      <c r="T113" s="42"/>
      <c r="U113" s="42"/>
      <c r="V113" s="42"/>
      <c r="W113" s="42"/>
      <c r="X113" s="42"/>
      <c r="Y113" s="42"/>
      <c r="Z113" s="42"/>
      <c r="AA113" s="42"/>
      <c r="AB113" s="42"/>
      <c r="AC113" s="42"/>
      <c r="AD113" s="42"/>
      <c r="AE113" s="42"/>
    </row>
    <row r="114" s="43" customFormat="true" ht="21.75" hidden="false" customHeight="true" outlineLevel="0" collapsed="false">
      <c r="A114" s="53" t="s">
        <v>126</v>
      </c>
      <c r="B114" s="51" t="s">
        <v>111</v>
      </c>
      <c r="C114" s="27" t="s">
        <v>16</v>
      </c>
      <c r="D114" s="27"/>
      <c r="E114" s="87" t="s">
        <v>41</v>
      </c>
      <c r="F114" s="99" t="n">
        <v>24000</v>
      </c>
      <c r="G114" s="100" t="n">
        <f aca="false">+F114</f>
        <v>24000</v>
      </c>
      <c r="H114" s="53" t="s">
        <v>127</v>
      </c>
      <c r="I114" s="90" t="s">
        <v>43</v>
      </c>
      <c r="J114" s="53" t="s">
        <v>44</v>
      </c>
      <c r="K114" s="91"/>
      <c r="L114" s="101" t="s">
        <v>128</v>
      </c>
      <c r="M114" s="25" t="s">
        <v>50</v>
      </c>
      <c r="N114" s="93"/>
      <c r="O114" s="58"/>
      <c r="P114" s="42"/>
      <c r="Q114" s="42"/>
      <c r="R114" s="42"/>
      <c r="S114" s="42"/>
      <c r="T114" s="42"/>
      <c r="U114" s="42"/>
      <c r="V114" s="42"/>
      <c r="W114" s="42"/>
      <c r="X114" s="42"/>
      <c r="Y114" s="42"/>
      <c r="Z114" s="42"/>
      <c r="AA114" s="42"/>
      <c r="AB114" s="42"/>
      <c r="AC114" s="42"/>
      <c r="AD114" s="42"/>
      <c r="AE114" s="42"/>
    </row>
    <row r="115" s="43" customFormat="true" ht="21.75" hidden="false" customHeight="true" outlineLevel="0" collapsed="false">
      <c r="A115" s="53"/>
      <c r="B115" s="51"/>
      <c r="C115" s="27"/>
      <c r="D115" s="27"/>
      <c r="E115" s="87"/>
      <c r="F115" s="99"/>
      <c r="G115" s="100"/>
      <c r="H115" s="53"/>
      <c r="I115" s="90"/>
      <c r="J115" s="53"/>
      <c r="K115" s="94"/>
      <c r="L115" s="101"/>
      <c r="M115" s="25"/>
      <c r="N115" s="93"/>
      <c r="O115" s="58"/>
      <c r="P115" s="42"/>
      <c r="Q115" s="42"/>
      <c r="R115" s="42"/>
      <c r="S115" s="42"/>
      <c r="T115" s="42"/>
      <c r="U115" s="42"/>
      <c r="V115" s="42"/>
      <c r="W115" s="42"/>
      <c r="X115" s="42"/>
      <c r="Y115" s="42"/>
      <c r="Z115" s="42"/>
      <c r="AA115" s="42"/>
      <c r="AB115" s="42"/>
      <c r="AC115" s="42"/>
      <c r="AD115" s="42"/>
      <c r="AE115" s="42"/>
    </row>
    <row r="116" s="43" customFormat="true" ht="21.75" hidden="false" customHeight="true" outlineLevel="0" collapsed="false">
      <c r="A116" s="53"/>
      <c r="B116" s="51"/>
      <c r="C116" s="27"/>
      <c r="D116" s="27"/>
      <c r="E116" s="87"/>
      <c r="F116" s="99"/>
      <c r="G116" s="100"/>
      <c r="H116" s="53"/>
      <c r="I116" s="90"/>
      <c r="J116" s="53"/>
      <c r="K116" s="94"/>
      <c r="L116" s="101"/>
      <c r="M116" s="25"/>
      <c r="N116" s="93"/>
      <c r="O116" s="42"/>
      <c r="P116" s="42"/>
      <c r="Q116" s="42"/>
      <c r="R116" s="42"/>
      <c r="S116" s="42"/>
      <c r="T116" s="42"/>
      <c r="U116" s="42"/>
      <c r="V116" s="42"/>
      <c r="W116" s="42"/>
      <c r="X116" s="42"/>
      <c r="Y116" s="42"/>
      <c r="Z116" s="42"/>
      <c r="AA116" s="42"/>
      <c r="AB116" s="42"/>
      <c r="AC116" s="42"/>
      <c r="AD116" s="42"/>
      <c r="AE116" s="42"/>
    </row>
    <row r="117" s="43" customFormat="true" ht="28.5" hidden="false" customHeight="true" outlineLevel="0" collapsed="false">
      <c r="A117" s="53"/>
      <c r="B117" s="51"/>
      <c r="C117" s="27"/>
      <c r="D117" s="27"/>
      <c r="E117" s="87"/>
      <c r="F117" s="99"/>
      <c r="G117" s="100"/>
      <c r="H117" s="53"/>
      <c r="I117" s="90"/>
      <c r="J117" s="53"/>
      <c r="K117" s="95"/>
      <c r="L117" s="101"/>
      <c r="M117" s="25"/>
      <c r="N117" s="93"/>
      <c r="O117" s="42"/>
      <c r="P117" s="42"/>
      <c r="Q117" s="42"/>
      <c r="R117" s="42"/>
      <c r="S117" s="42"/>
      <c r="T117" s="42"/>
      <c r="U117" s="42"/>
      <c r="V117" s="42"/>
      <c r="W117" s="42"/>
      <c r="X117" s="42"/>
      <c r="Y117" s="42"/>
      <c r="Z117" s="42"/>
      <c r="AA117" s="42"/>
      <c r="AB117" s="42"/>
      <c r="AC117" s="42"/>
      <c r="AD117" s="42"/>
      <c r="AE117" s="42"/>
    </row>
    <row r="118" s="43" customFormat="true" ht="21.75" hidden="false" customHeight="true" outlineLevel="0" collapsed="false">
      <c r="A118" s="53" t="s">
        <v>129</v>
      </c>
      <c r="B118" s="51" t="s">
        <v>111</v>
      </c>
      <c r="C118" s="27" t="s">
        <v>16</v>
      </c>
      <c r="D118" s="27"/>
      <c r="E118" s="87" t="s">
        <v>41</v>
      </c>
      <c r="F118" s="99" t="n">
        <v>24000</v>
      </c>
      <c r="G118" s="100" t="n">
        <f aca="false">+F118</f>
        <v>24000</v>
      </c>
      <c r="H118" s="53" t="s">
        <v>130</v>
      </c>
      <c r="I118" s="90" t="s">
        <v>43</v>
      </c>
      <c r="J118" s="53" t="s">
        <v>44</v>
      </c>
      <c r="K118" s="91"/>
      <c r="L118" s="101" t="s">
        <v>131</v>
      </c>
      <c r="M118" s="25" t="s">
        <v>50</v>
      </c>
      <c r="N118" s="93"/>
      <c r="O118" s="58"/>
      <c r="P118" s="42"/>
      <c r="Q118" s="42"/>
      <c r="R118" s="42"/>
      <c r="S118" s="42"/>
      <c r="T118" s="42"/>
      <c r="U118" s="42"/>
      <c r="V118" s="42"/>
      <c r="W118" s="42"/>
      <c r="X118" s="42"/>
      <c r="Y118" s="42"/>
      <c r="Z118" s="42"/>
      <c r="AA118" s="42"/>
      <c r="AB118" s="42"/>
      <c r="AC118" s="42"/>
      <c r="AD118" s="42"/>
      <c r="AE118" s="42"/>
    </row>
    <row r="119" s="43" customFormat="true" ht="21.75" hidden="false" customHeight="true" outlineLevel="0" collapsed="false">
      <c r="A119" s="53"/>
      <c r="B119" s="51"/>
      <c r="C119" s="27"/>
      <c r="D119" s="27"/>
      <c r="E119" s="87"/>
      <c r="F119" s="99"/>
      <c r="G119" s="100"/>
      <c r="H119" s="53"/>
      <c r="I119" s="90"/>
      <c r="J119" s="53"/>
      <c r="K119" s="94"/>
      <c r="L119" s="101"/>
      <c r="M119" s="25"/>
      <c r="N119" s="93"/>
      <c r="O119" s="58"/>
      <c r="P119" s="42"/>
      <c r="Q119" s="42"/>
      <c r="R119" s="42"/>
      <c r="S119" s="42"/>
      <c r="T119" s="42"/>
      <c r="U119" s="42"/>
      <c r="V119" s="42"/>
      <c r="W119" s="42"/>
      <c r="X119" s="42"/>
      <c r="Y119" s="42"/>
      <c r="Z119" s="42"/>
      <c r="AA119" s="42"/>
      <c r="AB119" s="42"/>
      <c r="AC119" s="42"/>
      <c r="AD119" s="42"/>
      <c r="AE119" s="42"/>
    </row>
    <row r="120" s="43" customFormat="true" ht="21.75" hidden="false" customHeight="true" outlineLevel="0" collapsed="false">
      <c r="A120" s="53"/>
      <c r="B120" s="51"/>
      <c r="C120" s="27"/>
      <c r="D120" s="27"/>
      <c r="E120" s="87"/>
      <c r="F120" s="99"/>
      <c r="G120" s="100"/>
      <c r="H120" s="53"/>
      <c r="I120" s="90"/>
      <c r="J120" s="53"/>
      <c r="K120" s="94"/>
      <c r="L120" s="101"/>
      <c r="M120" s="25"/>
      <c r="N120" s="93"/>
      <c r="O120" s="42"/>
      <c r="P120" s="42"/>
      <c r="Q120" s="42"/>
      <c r="R120" s="42"/>
      <c r="S120" s="42"/>
      <c r="T120" s="42"/>
      <c r="U120" s="42"/>
      <c r="V120" s="42"/>
      <c r="W120" s="42"/>
      <c r="X120" s="42"/>
      <c r="Y120" s="42"/>
      <c r="Z120" s="42"/>
      <c r="AA120" s="42"/>
      <c r="AB120" s="42"/>
      <c r="AC120" s="42"/>
      <c r="AD120" s="42"/>
      <c r="AE120" s="42"/>
    </row>
    <row r="121" s="43" customFormat="true" ht="34.5" hidden="false" customHeight="true" outlineLevel="0" collapsed="false">
      <c r="A121" s="53"/>
      <c r="B121" s="51"/>
      <c r="C121" s="27"/>
      <c r="D121" s="27"/>
      <c r="E121" s="87"/>
      <c r="F121" s="99"/>
      <c r="G121" s="100"/>
      <c r="H121" s="53"/>
      <c r="I121" s="90"/>
      <c r="J121" s="53"/>
      <c r="K121" s="95"/>
      <c r="L121" s="101"/>
      <c r="M121" s="25"/>
      <c r="N121" s="93"/>
      <c r="O121" s="42"/>
      <c r="P121" s="42"/>
      <c r="Q121" s="42"/>
      <c r="R121" s="42"/>
      <c r="S121" s="42"/>
      <c r="T121" s="42"/>
      <c r="U121" s="42"/>
      <c r="V121" s="42"/>
      <c r="W121" s="42"/>
      <c r="X121" s="42"/>
      <c r="Y121" s="42"/>
      <c r="Z121" s="42"/>
      <c r="AA121" s="42"/>
      <c r="AB121" s="42"/>
      <c r="AC121" s="42"/>
      <c r="AD121" s="42"/>
      <c r="AE121" s="42"/>
    </row>
    <row r="122" s="43" customFormat="true" ht="21.75" hidden="false" customHeight="true" outlineLevel="0" collapsed="false">
      <c r="A122" s="53" t="s">
        <v>132</v>
      </c>
      <c r="B122" s="51" t="s">
        <v>133</v>
      </c>
      <c r="C122" s="27" t="s">
        <v>16</v>
      </c>
      <c r="D122" s="27"/>
      <c r="E122" s="87" t="s">
        <v>41</v>
      </c>
      <c r="F122" s="99" t="n">
        <v>27500</v>
      </c>
      <c r="G122" s="100" t="n">
        <f aca="false">+F122</f>
        <v>27500</v>
      </c>
      <c r="H122" s="53" t="s">
        <v>134</v>
      </c>
      <c r="I122" s="90" t="s">
        <v>135</v>
      </c>
      <c r="J122" s="53" t="s">
        <v>44</v>
      </c>
      <c r="K122" s="91"/>
      <c r="L122" s="92" t="s">
        <v>45</v>
      </c>
      <c r="M122" s="25" t="s">
        <v>50</v>
      </c>
      <c r="N122" s="93"/>
      <c r="O122" s="58"/>
      <c r="P122" s="42"/>
      <c r="Q122" s="42"/>
      <c r="R122" s="42"/>
      <c r="S122" s="42"/>
      <c r="T122" s="42"/>
      <c r="U122" s="42"/>
      <c r="V122" s="42"/>
      <c r="W122" s="42"/>
      <c r="X122" s="42"/>
      <c r="Y122" s="42"/>
      <c r="Z122" s="42"/>
      <c r="AA122" s="42"/>
      <c r="AB122" s="42"/>
      <c r="AC122" s="42"/>
      <c r="AD122" s="42"/>
      <c r="AE122" s="42"/>
    </row>
    <row r="123" s="43" customFormat="true" ht="21.75" hidden="false" customHeight="true" outlineLevel="0" collapsed="false">
      <c r="A123" s="53"/>
      <c r="B123" s="51"/>
      <c r="C123" s="27"/>
      <c r="D123" s="27"/>
      <c r="E123" s="87"/>
      <c r="F123" s="99"/>
      <c r="G123" s="100"/>
      <c r="H123" s="53"/>
      <c r="I123" s="90"/>
      <c r="J123" s="53"/>
      <c r="K123" s="94"/>
      <c r="L123" s="92"/>
      <c r="M123" s="25"/>
      <c r="N123" s="93"/>
      <c r="O123" s="58"/>
      <c r="P123" s="42"/>
      <c r="Q123" s="42"/>
      <c r="R123" s="42"/>
      <c r="S123" s="42"/>
      <c r="T123" s="42"/>
      <c r="U123" s="42"/>
      <c r="V123" s="42"/>
      <c r="W123" s="42"/>
      <c r="X123" s="42"/>
      <c r="Y123" s="42"/>
      <c r="Z123" s="42"/>
      <c r="AA123" s="42"/>
      <c r="AB123" s="42"/>
      <c r="AC123" s="42"/>
      <c r="AD123" s="42"/>
      <c r="AE123" s="42"/>
    </row>
    <row r="124" s="43" customFormat="true" ht="21.75" hidden="false" customHeight="true" outlineLevel="0" collapsed="false">
      <c r="A124" s="53"/>
      <c r="B124" s="51"/>
      <c r="C124" s="27"/>
      <c r="D124" s="27"/>
      <c r="E124" s="87"/>
      <c r="F124" s="99"/>
      <c r="G124" s="100"/>
      <c r="H124" s="53"/>
      <c r="I124" s="90"/>
      <c r="J124" s="53"/>
      <c r="K124" s="94"/>
      <c r="L124" s="92"/>
      <c r="M124" s="25"/>
      <c r="N124" s="93"/>
      <c r="O124" s="42"/>
      <c r="P124" s="42"/>
      <c r="Q124" s="42"/>
      <c r="R124" s="42"/>
      <c r="S124" s="42"/>
      <c r="T124" s="42"/>
      <c r="U124" s="42"/>
      <c r="V124" s="42"/>
      <c r="W124" s="42"/>
      <c r="X124" s="42"/>
      <c r="Y124" s="42"/>
      <c r="Z124" s="42"/>
      <c r="AA124" s="42"/>
      <c r="AB124" s="42"/>
      <c r="AC124" s="42"/>
      <c r="AD124" s="42"/>
      <c r="AE124" s="42"/>
    </row>
    <row r="125" s="43" customFormat="true" ht="13.5" hidden="false" customHeight="true" outlineLevel="0" collapsed="false">
      <c r="A125" s="53"/>
      <c r="B125" s="51"/>
      <c r="C125" s="27"/>
      <c r="D125" s="27"/>
      <c r="E125" s="87"/>
      <c r="F125" s="99"/>
      <c r="G125" s="100"/>
      <c r="H125" s="53"/>
      <c r="I125" s="90"/>
      <c r="J125" s="53"/>
      <c r="K125" s="95"/>
      <c r="L125" s="92"/>
      <c r="M125" s="25"/>
      <c r="N125" s="93"/>
      <c r="O125" s="42"/>
      <c r="P125" s="42"/>
      <c r="Q125" s="42"/>
      <c r="R125" s="42"/>
      <c r="S125" s="42"/>
      <c r="T125" s="42"/>
      <c r="U125" s="42"/>
      <c r="V125" s="42"/>
      <c r="W125" s="42"/>
      <c r="X125" s="42"/>
      <c r="Y125" s="42"/>
      <c r="Z125" s="42"/>
      <c r="AA125" s="42"/>
      <c r="AB125" s="42"/>
      <c r="AC125" s="42"/>
      <c r="AD125" s="42"/>
      <c r="AE125" s="42"/>
    </row>
    <row r="126" s="43" customFormat="true" ht="21.75" hidden="false" customHeight="true" outlineLevel="0" collapsed="false">
      <c r="A126" s="53" t="s">
        <v>136</v>
      </c>
      <c r="B126" s="51" t="s">
        <v>133</v>
      </c>
      <c r="C126" s="27" t="s">
        <v>16</v>
      </c>
      <c r="D126" s="27"/>
      <c r="E126" s="87" t="s">
        <v>41</v>
      </c>
      <c r="F126" s="99" t="n">
        <v>27500</v>
      </c>
      <c r="G126" s="100" t="n">
        <f aca="false">+F126</f>
        <v>27500</v>
      </c>
      <c r="H126" s="53" t="s">
        <v>137</v>
      </c>
      <c r="I126" s="90" t="s">
        <v>135</v>
      </c>
      <c r="J126" s="53" t="s">
        <v>44</v>
      </c>
      <c r="K126" s="91"/>
      <c r="L126" s="92" t="s">
        <v>45</v>
      </c>
      <c r="M126" s="25" t="s">
        <v>50</v>
      </c>
      <c r="N126" s="93"/>
      <c r="O126" s="58"/>
      <c r="P126" s="42"/>
      <c r="Q126" s="42"/>
      <c r="R126" s="42"/>
      <c r="S126" s="42"/>
      <c r="T126" s="42"/>
      <c r="U126" s="42"/>
      <c r="V126" s="42"/>
      <c r="W126" s="42"/>
      <c r="X126" s="42"/>
      <c r="Y126" s="42"/>
      <c r="Z126" s="42"/>
      <c r="AA126" s="42"/>
      <c r="AB126" s="42"/>
      <c r="AC126" s="42"/>
      <c r="AD126" s="42"/>
      <c r="AE126" s="42"/>
    </row>
    <row r="127" s="43" customFormat="true" ht="21.75" hidden="false" customHeight="true" outlineLevel="0" collapsed="false">
      <c r="A127" s="53"/>
      <c r="B127" s="51"/>
      <c r="C127" s="27"/>
      <c r="D127" s="27"/>
      <c r="E127" s="87"/>
      <c r="F127" s="99"/>
      <c r="G127" s="100"/>
      <c r="H127" s="53"/>
      <c r="I127" s="90"/>
      <c r="J127" s="53"/>
      <c r="K127" s="94"/>
      <c r="L127" s="92"/>
      <c r="M127" s="25"/>
      <c r="N127" s="93"/>
      <c r="O127" s="58"/>
      <c r="P127" s="42"/>
      <c r="Q127" s="42"/>
      <c r="R127" s="42"/>
      <c r="S127" s="42"/>
      <c r="T127" s="42"/>
      <c r="U127" s="42"/>
      <c r="V127" s="42"/>
      <c r="W127" s="42"/>
      <c r="X127" s="42"/>
      <c r="Y127" s="42"/>
      <c r="Z127" s="42"/>
      <c r="AA127" s="42"/>
      <c r="AB127" s="42"/>
      <c r="AC127" s="42"/>
      <c r="AD127" s="42"/>
      <c r="AE127" s="42"/>
    </row>
    <row r="128" s="43" customFormat="true" ht="21.75" hidden="false" customHeight="true" outlineLevel="0" collapsed="false">
      <c r="A128" s="53"/>
      <c r="B128" s="51"/>
      <c r="C128" s="27"/>
      <c r="D128" s="27"/>
      <c r="E128" s="87"/>
      <c r="F128" s="99"/>
      <c r="G128" s="100"/>
      <c r="H128" s="53"/>
      <c r="I128" s="90"/>
      <c r="J128" s="53"/>
      <c r="K128" s="94"/>
      <c r="L128" s="92"/>
      <c r="M128" s="25"/>
      <c r="N128" s="93"/>
      <c r="O128" s="42"/>
      <c r="P128" s="42"/>
      <c r="Q128" s="42"/>
      <c r="R128" s="42"/>
      <c r="S128" s="42"/>
      <c r="T128" s="42"/>
      <c r="U128" s="42"/>
      <c r="V128" s="42"/>
      <c r="W128" s="42"/>
      <c r="X128" s="42"/>
      <c r="Y128" s="42"/>
      <c r="Z128" s="42"/>
      <c r="AA128" s="42"/>
      <c r="AB128" s="42"/>
      <c r="AC128" s="42"/>
      <c r="AD128" s="42"/>
      <c r="AE128" s="42"/>
    </row>
    <row r="129" s="43" customFormat="true" ht="13.5" hidden="false" customHeight="true" outlineLevel="0" collapsed="false">
      <c r="A129" s="53"/>
      <c r="B129" s="51"/>
      <c r="C129" s="27"/>
      <c r="D129" s="27"/>
      <c r="E129" s="87"/>
      <c r="F129" s="99"/>
      <c r="G129" s="100"/>
      <c r="H129" s="53"/>
      <c r="I129" s="90"/>
      <c r="J129" s="53"/>
      <c r="K129" s="95"/>
      <c r="L129" s="92"/>
      <c r="M129" s="25"/>
      <c r="N129" s="93"/>
      <c r="O129" s="42"/>
      <c r="P129" s="42"/>
      <c r="Q129" s="42"/>
      <c r="R129" s="42"/>
      <c r="S129" s="42"/>
      <c r="T129" s="42"/>
      <c r="U129" s="42"/>
      <c r="V129" s="42"/>
      <c r="W129" s="42"/>
      <c r="X129" s="42"/>
      <c r="Y129" s="42"/>
      <c r="Z129" s="42"/>
      <c r="AA129" s="42"/>
      <c r="AB129" s="42"/>
      <c r="AC129" s="42"/>
      <c r="AD129" s="42"/>
      <c r="AE129" s="42"/>
    </row>
    <row r="130" s="43" customFormat="true" ht="21.75" hidden="false" customHeight="true" outlineLevel="0" collapsed="false">
      <c r="A130" s="53" t="s">
        <v>138</v>
      </c>
      <c r="B130" s="51" t="s">
        <v>133</v>
      </c>
      <c r="C130" s="27" t="s">
        <v>16</v>
      </c>
      <c r="D130" s="27"/>
      <c r="E130" s="87" t="s">
        <v>41</v>
      </c>
      <c r="F130" s="99" t="n">
        <v>30600</v>
      </c>
      <c r="G130" s="100" t="n">
        <f aca="false">+F130</f>
        <v>30600</v>
      </c>
      <c r="H130" s="53" t="s">
        <v>139</v>
      </c>
      <c r="I130" s="90" t="s">
        <v>43</v>
      </c>
      <c r="J130" s="53" t="s">
        <v>44</v>
      </c>
      <c r="K130" s="91"/>
      <c r="L130" s="92" t="s">
        <v>45</v>
      </c>
      <c r="M130" s="25" t="s">
        <v>50</v>
      </c>
      <c r="N130" s="93"/>
      <c r="O130" s="58"/>
      <c r="P130" s="42"/>
      <c r="Q130" s="42"/>
      <c r="R130" s="42"/>
      <c r="S130" s="42"/>
      <c r="T130" s="42"/>
      <c r="U130" s="42"/>
      <c r="V130" s="42"/>
      <c r="W130" s="42"/>
      <c r="X130" s="42"/>
      <c r="Y130" s="42"/>
      <c r="Z130" s="42"/>
      <c r="AA130" s="42"/>
      <c r="AB130" s="42"/>
      <c r="AC130" s="42"/>
      <c r="AD130" s="42"/>
      <c r="AE130" s="42"/>
    </row>
    <row r="131" s="43" customFormat="true" ht="21.75" hidden="false" customHeight="true" outlineLevel="0" collapsed="false">
      <c r="A131" s="53"/>
      <c r="B131" s="51"/>
      <c r="C131" s="27"/>
      <c r="D131" s="27"/>
      <c r="E131" s="87"/>
      <c r="F131" s="99"/>
      <c r="G131" s="100"/>
      <c r="H131" s="53"/>
      <c r="I131" s="90"/>
      <c r="J131" s="53"/>
      <c r="K131" s="94"/>
      <c r="L131" s="92"/>
      <c r="M131" s="25"/>
      <c r="N131" s="93"/>
      <c r="O131" s="58"/>
      <c r="P131" s="42"/>
      <c r="Q131" s="42"/>
      <c r="R131" s="42"/>
      <c r="S131" s="42"/>
      <c r="T131" s="42"/>
      <c r="U131" s="42"/>
      <c r="V131" s="42"/>
      <c r="W131" s="42"/>
      <c r="X131" s="42"/>
      <c r="Y131" s="42"/>
      <c r="Z131" s="42"/>
      <c r="AA131" s="42"/>
      <c r="AB131" s="42"/>
      <c r="AC131" s="42"/>
      <c r="AD131" s="42"/>
      <c r="AE131" s="42"/>
    </row>
    <row r="132" s="43" customFormat="true" ht="21.75" hidden="false" customHeight="true" outlineLevel="0" collapsed="false">
      <c r="A132" s="53"/>
      <c r="B132" s="51"/>
      <c r="C132" s="27"/>
      <c r="D132" s="27"/>
      <c r="E132" s="87"/>
      <c r="F132" s="99"/>
      <c r="G132" s="100"/>
      <c r="H132" s="53"/>
      <c r="I132" s="90"/>
      <c r="J132" s="53"/>
      <c r="K132" s="94"/>
      <c r="L132" s="92"/>
      <c r="M132" s="25"/>
      <c r="N132" s="93"/>
      <c r="O132" s="42"/>
      <c r="P132" s="42"/>
      <c r="Q132" s="42"/>
      <c r="R132" s="42"/>
      <c r="S132" s="42"/>
      <c r="T132" s="42"/>
      <c r="U132" s="42"/>
      <c r="V132" s="42"/>
      <c r="W132" s="42"/>
      <c r="X132" s="42"/>
      <c r="Y132" s="42"/>
      <c r="Z132" s="42"/>
      <c r="AA132" s="42"/>
      <c r="AB132" s="42"/>
      <c r="AC132" s="42"/>
      <c r="AD132" s="42"/>
      <c r="AE132" s="42"/>
    </row>
    <row r="133" s="43" customFormat="true" ht="13.5" hidden="false" customHeight="true" outlineLevel="0" collapsed="false">
      <c r="A133" s="53"/>
      <c r="B133" s="51"/>
      <c r="C133" s="27"/>
      <c r="D133" s="27"/>
      <c r="E133" s="87"/>
      <c r="F133" s="99"/>
      <c r="G133" s="100"/>
      <c r="H133" s="53"/>
      <c r="I133" s="90"/>
      <c r="J133" s="53"/>
      <c r="K133" s="95"/>
      <c r="L133" s="92"/>
      <c r="M133" s="25"/>
      <c r="N133" s="93"/>
      <c r="O133" s="42"/>
      <c r="P133" s="42"/>
      <c r="Q133" s="42"/>
      <c r="R133" s="42"/>
      <c r="S133" s="42"/>
      <c r="T133" s="42"/>
      <c r="U133" s="42"/>
      <c r="V133" s="42"/>
      <c r="W133" s="42"/>
      <c r="X133" s="42"/>
      <c r="Y133" s="42"/>
      <c r="Z133" s="42"/>
      <c r="AA133" s="42"/>
      <c r="AB133" s="42"/>
      <c r="AC133" s="42"/>
      <c r="AD133" s="42"/>
      <c r="AE133" s="42"/>
    </row>
    <row r="134" s="43" customFormat="true" ht="21.75" hidden="false" customHeight="true" outlineLevel="0" collapsed="false">
      <c r="A134" s="53" t="s">
        <v>140</v>
      </c>
      <c r="B134" s="51" t="s">
        <v>133</v>
      </c>
      <c r="C134" s="27" t="s">
        <v>16</v>
      </c>
      <c r="D134" s="27"/>
      <c r="E134" s="87" t="s">
        <v>41</v>
      </c>
      <c r="F134" s="99" t="n">
        <v>30250</v>
      </c>
      <c r="G134" s="100" t="n">
        <f aca="false">+F134</f>
        <v>30250</v>
      </c>
      <c r="H134" s="53" t="s">
        <v>141</v>
      </c>
      <c r="I134" s="90" t="s">
        <v>135</v>
      </c>
      <c r="J134" s="53" t="s">
        <v>44</v>
      </c>
      <c r="K134" s="91"/>
      <c r="L134" s="92" t="s">
        <v>45</v>
      </c>
      <c r="M134" s="25" t="s">
        <v>50</v>
      </c>
      <c r="N134" s="93"/>
      <c r="O134" s="58"/>
      <c r="P134" s="42"/>
      <c r="Q134" s="42"/>
      <c r="R134" s="42"/>
      <c r="S134" s="42"/>
      <c r="T134" s="42"/>
      <c r="U134" s="42"/>
      <c r="V134" s="42"/>
      <c r="W134" s="42"/>
      <c r="X134" s="42"/>
      <c r="Y134" s="42"/>
      <c r="Z134" s="42"/>
      <c r="AA134" s="42"/>
      <c r="AB134" s="42"/>
      <c r="AC134" s="42"/>
      <c r="AD134" s="42"/>
      <c r="AE134" s="42"/>
    </row>
    <row r="135" s="43" customFormat="true" ht="21.75" hidden="false" customHeight="true" outlineLevel="0" collapsed="false">
      <c r="A135" s="53"/>
      <c r="B135" s="51"/>
      <c r="C135" s="27"/>
      <c r="D135" s="27"/>
      <c r="E135" s="87"/>
      <c r="F135" s="99"/>
      <c r="G135" s="100"/>
      <c r="H135" s="53"/>
      <c r="I135" s="90"/>
      <c r="J135" s="53"/>
      <c r="K135" s="94"/>
      <c r="L135" s="92"/>
      <c r="M135" s="25"/>
      <c r="N135" s="93"/>
      <c r="O135" s="58"/>
      <c r="P135" s="42"/>
      <c r="Q135" s="42"/>
      <c r="R135" s="42"/>
      <c r="S135" s="42"/>
      <c r="T135" s="42"/>
      <c r="U135" s="42"/>
      <c r="V135" s="42"/>
      <c r="W135" s="42"/>
      <c r="X135" s="42"/>
      <c r="Y135" s="42"/>
      <c r="Z135" s="42"/>
      <c r="AA135" s="42"/>
      <c r="AB135" s="42"/>
      <c r="AC135" s="42"/>
      <c r="AD135" s="42"/>
      <c r="AE135" s="42"/>
    </row>
    <row r="136" s="43" customFormat="true" ht="21.75" hidden="false" customHeight="true" outlineLevel="0" collapsed="false">
      <c r="A136" s="53"/>
      <c r="B136" s="51"/>
      <c r="C136" s="27"/>
      <c r="D136" s="27"/>
      <c r="E136" s="87"/>
      <c r="F136" s="99"/>
      <c r="G136" s="100"/>
      <c r="H136" s="53"/>
      <c r="I136" s="90"/>
      <c r="J136" s="53"/>
      <c r="K136" s="94"/>
      <c r="L136" s="92"/>
      <c r="M136" s="25"/>
      <c r="N136" s="93"/>
      <c r="O136" s="42"/>
      <c r="P136" s="42"/>
      <c r="Q136" s="42"/>
      <c r="R136" s="42"/>
      <c r="S136" s="42"/>
      <c r="T136" s="42"/>
      <c r="U136" s="42"/>
      <c r="V136" s="42"/>
      <c r="W136" s="42"/>
      <c r="X136" s="42"/>
      <c r="Y136" s="42"/>
      <c r="Z136" s="42"/>
      <c r="AA136" s="42"/>
      <c r="AB136" s="42"/>
      <c r="AC136" s="42"/>
      <c r="AD136" s="42"/>
      <c r="AE136" s="42"/>
    </row>
    <row r="137" s="43" customFormat="true" ht="13.5" hidden="false" customHeight="true" outlineLevel="0" collapsed="false">
      <c r="A137" s="53"/>
      <c r="B137" s="51"/>
      <c r="C137" s="27"/>
      <c r="D137" s="27"/>
      <c r="E137" s="87"/>
      <c r="F137" s="99"/>
      <c r="G137" s="100"/>
      <c r="H137" s="53"/>
      <c r="I137" s="90"/>
      <c r="J137" s="53"/>
      <c r="K137" s="95"/>
      <c r="L137" s="92"/>
      <c r="M137" s="25"/>
      <c r="N137" s="93"/>
      <c r="O137" s="42"/>
      <c r="P137" s="42"/>
      <c r="Q137" s="42"/>
      <c r="R137" s="42"/>
      <c r="S137" s="42"/>
      <c r="T137" s="42"/>
      <c r="U137" s="42"/>
      <c r="V137" s="42"/>
      <c r="W137" s="42"/>
      <c r="X137" s="42"/>
      <c r="Y137" s="42"/>
      <c r="Z137" s="42"/>
      <c r="AA137" s="42"/>
      <c r="AB137" s="42"/>
      <c r="AC137" s="42"/>
      <c r="AD137" s="42"/>
      <c r="AE137" s="42"/>
    </row>
    <row r="138" s="43" customFormat="true" ht="21.75" hidden="false" customHeight="true" outlineLevel="0" collapsed="false">
      <c r="A138" s="53" t="s">
        <v>142</v>
      </c>
      <c r="B138" s="51" t="s">
        <v>111</v>
      </c>
      <c r="C138" s="27" t="s">
        <v>16</v>
      </c>
      <c r="D138" s="27"/>
      <c r="E138" s="87" t="s">
        <v>41</v>
      </c>
      <c r="F138" s="99" t="n">
        <v>24000</v>
      </c>
      <c r="G138" s="100" t="n">
        <f aca="false">+F138</f>
        <v>24000</v>
      </c>
      <c r="H138" s="53" t="s">
        <v>143</v>
      </c>
      <c r="I138" s="90" t="s">
        <v>144</v>
      </c>
      <c r="J138" s="53" t="s">
        <v>44</v>
      </c>
      <c r="K138" s="91"/>
      <c r="L138" s="92" t="s">
        <v>45</v>
      </c>
      <c r="M138" s="25" t="s">
        <v>50</v>
      </c>
      <c r="N138" s="93"/>
      <c r="O138" s="58"/>
      <c r="P138" s="42"/>
      <c r="Q138" s="42"/>
      <c r="R138" s="42"/>
      <c r="S138" s="42"/>
      <c r="T138" s="42"/>
      <c r="U138" s="42"/>
      <c r="V138" s="42"/>
      <c r="W138" s="42"/>
      <c r="X138" s="42"/>
      <c r="Y138" s="42"/>
      <c r="Z138" s="42"/>
      <c r="AA138" s="42"/>
      <c r="AB138" s="42"/>
      <c r="AC138" s="42"/>
      <c r="AD138" s="42"/>
      <c r="AE138" s="42"/>
    </row>
    <row r="139" s="43" customFormat="true" ht="21.75" hidden="false" customHeight="true" outlineLevel="0" collapsed="false">
      <c r="A139" s="53"/>
      <c r="B139" s="51"/>
      <c r="C139" s="27"/>
      <c r="D139" s="27"/>
      <c r="E139" s="87"/>
      <c r="F139" s="99"/>
      <c r="G139" s="100"/>
      <c r="H139" s="53"/>
      <c r="I139" s="90"/>
      <c r="J139" s="53"/>
      <c r="K139" s="94"/>
      <c r="L139" s="92"/>
      <c r="M139" s="25"/>
      <c r="N139" s="93"/>
      <c r="O139" s="58"/>
      <c r="P139" s="42"/>
      <c r="Q139" s="42"/>
      <c r="R139" s="42"/>
      <c r="S139" s="42"/>
      <c r="T139" s="42"/>
      <c r="U139" s="42"/>
      <c r="V139" s="42"/>
      <c r="W139" s="42"/>
      <c r="X139" s="42"/>
      <c r="Y139" s="42"/>
      <c r="Z139" s="42"/>
      <c r="AA139" s="42"/>
      <c r="AB139" s="42"/>
      <c r="AC139" s="42"/>
      <c r="AD139" s="42"/>
      <c r="AE139" s="42"/>
    </row>
    <row r="140" s="43" customFormat="true" ht="21.75" hidden="false" customHeight="true" outlineLevel="0" collapsed="false">
      <c r="A140" s="53"/>
      <c r="B140" s="51"/>
      <c r="C140" s="27"/>
      <c r="D140" s="27"/>
      <c r="E140" s="87"/>
      <c r="F140" s="99"/>
      <c r="G140" s="100"/>
      <c r="H140" s="53"/>
      <c r="I140" s="90"/>
      <c r="J140" s="53"/>
      <c r="K140" s="94"/>
      <c r="L140" s="92"/>
      <c r="M140" s="25"/>
      <c r="N140" s="93"/>
      <c r="O140" s="42"/>
      <c r="P140" s="42"/>
      <c r="Q140" s="42"/>
      <c r="R140" s="42"/>
      <c r="S140" s="42"/>
      <c r="T140" s="42"/>
      <c r="U140" s="42"/>
      <c r="V140" s="42"/>
      <c r="W140" s="42"/>
      <c r="X140" s="42"/>
      <c r="Y140" s="42"/>
      <c r="Z140" s="42"/>
      <c r="AA140" s="42"/>
      <c r="AB140" s="42"/>
      <c r="AC140" s="42"/>
      <c r="AD140" s="42"/>
      <c r="AE140" s="42"/>
    </row>
    <row r="141" s="43" customFormat="true" ht="13.5" hidden="false" customHeight="true" outlineLevel="0" collapsed="false">
      <c r="A141" s="53"/>
      <c r="B141" s="51"/>
      <c r="C141" s="27"/>
      <c r="D141" s="27"/>
      <c r="E141" s="87"/>
      <c r="F141" s="99"/>
      <c r="G141" s="100"/>
      <c r="H141" s="53"/>
      <c r="I141" s="90"/>
      <c r="J141" s="53"/>
      <c r="K141" s="95"/>
      <c r="L141" s="92"/>
      <c r="M141" s="25"/>
      <c r="N141" s="93"/>
      <c r="O141" s="42"/>
      <c r="P141" s="42"/>
      <c r="Q141" s="42"/>
      <c r="R141" s="42"/>
      <c r="S141" s="42"/>
      <c r="T141" s="42"/>
      <c r="U141" s="42"/>
      <c r="V141" s="42"/>
      <c r="W141" s="42"/>
      <c r="X141" s="42"/>
      <c r="Y141" s="42"/>
      <c r="Z141" s="42"/>
      <c r="AA141" s="42"/>
      <c r="AB141" s="42"/>
      <c r="AC141" s="42"/>
      <c r="AD141" s="42"/>
      <c r="AE141" s="42"/>
    </row>
    <row r="142" s="43" customFormat="true" ht="21.75" hidden="false" customHeight="true" outlineLevel="0" collapsed="false">
      <c r="A142" s="53" t="s">
        <v>145</v>
      </c>
      <c r="B142" s="51" t="s">
        <v>146</v>
      </c>
      <c r="C142" s="27" t="s">
        <v>16</v>
      </c>
      <c r="D142" s="27"/>
      <c r="E142" s="87" t="s">
        <v>41</v>
      </c>
      <c r="F142" s="99" t="n">
        <v>34666.66</v>
      </c>
      <c r="G142" s="100" t="n">
        <f aca="false">+F142</f>
        <v>34666.66</v>
      </c>
      <c r="H142" s="53" t="s">
        <v>147</v>
      </c>
      <c r="I142" s="90" t="s">
        <v>148</v>
      </c>
      <c r="J142" s="53" t="s">
        <v>44</v>
      </c>
      <c r="K142" s="91"/>
      <c r="L142" s="92" t="s">
        <v>45</v>
      </c>
      <c r="M142" s="25" t="s">
        <v>50</v>
      </c>
      <c r="N142" s="93"/>
      <c r="O142" s="58"/>
      <c r="P142" s="42"/>
      <c r="Q142" s="42"/>
      <c r="R142" s="42"/>
      <c r="S142" s="42"/>
      <c r="T142" s="42"/>
      <c r="U142" s="42"/>
      <c r="V142" s="42"/>
      <c r="W142" s="42"/>
      <c r="X142" s="42"/>
      <c r="Y142" s="42"/>
      <c r="Z142" s="42"/>
      <c r="AA142" s="42"/>
      <c r="AB142" s="42"/>
      <c r="AC142" s="42"/>
      <c r="AD142" s="42"/>
      <c r="AE142" s="42"/>
    </row>
    <row r="143" s="43" customFormat="true" ht="21.75" hidden="false" customHeight="true" outlineLevel="0" collapsed="false">
      <c r="A143" s="53"/>
      <c r="B143" s="51"/>
      <c r="C143" s="27"/>
      <c r="D143" s="27"/>
      <c r="E143" s="87"/>
      <c r="F143" s="99"/>
      <c r="G143" s="100"/>
      <c r="H143" s="53"/>
      <c r="I143" s="90"/>
      <c r="J143" s="53"/>
      <c r="K143" s="94"/>
      <c r="L143" s="92"/>
      <c r="M143" s="25"/>
      <c r="N143" s="93"/>
      <c r="O143" s="58"/>
      <c r="P143" s="42"/>
      <c r="Q143" s="42"/>
      <c r="R143" s="42"/>
      <c r="S143" s="42"/>
      <c r="T143" s="42"/>
      <c r="U143" s="42"/>
      <c r="V143" s="42"/>
      <c r="W143" s="42"/>
      <c r="X143" s="42"/>
      <c r="Y143" s="42"/>
      <c r="Z143" s="42"/>
      <c r="AA143" s="42"/>
      <c r="AB143" s="42"/>
      <c r="AC143" s="42"/>
      <c r="AD143" s="42"/>
      <c r="AE143" s="42"/>
    </row>
    <row r="144" s="43" customFormat="true" ht="21.75" hidden="false" customHeight="true" outlineLevel="0" collapsed="false">
      <c r="A144" s="53"/>
      <c r="B144" s="51"/>
      <c r="C144" s="27"/>
      <c r="D144" s="27"/>
      <c r="E144" s="87"/>
      <c r="F144" s="99"/>
      <c r="G144" s="100"/>
      <c r="H144" s="53"/>
      <c r="I144" s="90"/>
      <c r="J144" s="53"/>
      <c r="K144" s="94"/>
      <c r="L144" s="92"/>
      <c r="M144" s="25"/>
      <c r="N144" s="93"/>
      <c r="O144" s="42"/>
      <c r="P144" s="42"/>
      <c r="Q144" s="42"/>
      <c r="R144" s="42"/>
      <c r="S144" s="42"/>
      <c r="T144" s="42"/>
      <c r="U144" s="42"/>
      <c r="V144" s="42"/>
      <c r="W144" s="42"/>
      <c r="X144" s="42"/>
      <c r="Y144" s="42"/>
      <c r="Z144" s="42"/>
      <c r="AA144" s="42"/>
      <c r="AB144" s="42"/>
      <c r="AC144" s="42"/>
      <c r="AD144" s="42"/>
      <c r="AE144" s="42"/>
    </row>
    <row r="145" s="43" customFormat="true" ht="24.75" hidden="false" customHeight="true" outlineLevel="0" collapsed="false">
      <c r="A145" s="53"/>
      <c r="B145" s="51"/>
      <c r="C145" s="27"/>
      <c r="D145" s="27"/>
      <c r="E145" s="87"/>
      <c r="F145" s="99"/>
      <c r="G145" s="100"/>
      <c r="H145" s="53"/>
      <c r="I145" s="90"/>
      <c r="J145" s="53"/>
      <c r="K145" s="95"/>
      <c r="L145" s="92"/>
      <c r="M145" s="25"/>
      <c r="N145" s="93"/>
      <c r="O145" s="42"/>
      <c r="P145" s="42"/>
      <c r="Q145" s="42"/>
      <c r="R145" s="42"/>
      <c r="S145" s="42"/>
      <c r="T145" s="42"/>
      <c r="U145" s="42"/>
      <c r="V145" s="42"/>
      <c r="W145" s="42"/>
      <c r="X145" s="42"/>
      <c r="Y145" s="42"/>
      <c r="Z145" s="42"/>
      <c r="AA145" s="42"/>
      <c r="AB145" s="42"/>
      <c r="AC145" s="42"/>
      <c r="AD145" s="42"/>
      <c r="AE145" s="42"/>
    </row>
    <row r="146" customFormat="false" ht="12.75" hidden="false" customHeight="false" outlineLevel="0" collapsed="false">
      <c r="F146" s="2"/>
      <c r="H146" s="4"/>
    </row>
    <row r="147" customFormat="false" ht="12.75" hidden="false" customHeight="false" outlineLevel="0" collapsed="false">
      <c r="F147" s="2"/>
      <c r="H147" s="4"/>
    </row>
    <row r="148" s="5" customFormat="true" ht="18" hidden="false" customHeight="true" outlineLevel="0" collapsed="false">
      <c r="A148" s="102" t="s">
        <v>149</v>
      </c>
      <c r="B148" s="102"/>
      <c r="C148" s="102"/>
      <c r="D148" s="102"/>
      <c r="E148" s="102"/>
      <c r="F148" s="102"/>
      <c r="G148" s="102"/>
      <c r="H148" s="102"/>
      <c r="I148" s="102"/>
      <c r="J148" s="102"/>
      <c r="K148" s="102"/>
      <c r="L148" s="102"/>
      <c r="M148" s="102"/>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c r="BD148" s="103"/>
      <c r="BE148" s="103"/>
      <c r="BF148" s="103"/>
      <c r="BG148" s="103"/>
      <c r="BH148" s="103"/>
      <c r="BI148" s="103"/>
      <c r="BJ148" s="103"/>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row>
    <row r="149" customFormat="false" ht="12.75" hidden="false" customHeight="false" outlineLevel="0" collapsed="false">
      <c r="A149" s="3"/>
      <c r="C149" s="73"/>
      <c r="E149" s="7"/>
      <c r="F149" s="2"/>
      <c r="H149" s="4"/>
      <c r="I149" s="4"/>
      <c r="J149" s="8"/>
      <c r="K149" s="8"/>
      <c r="L149" s="8"/>
      <c r="N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row>
    <row r="150" customFormat="false" ht="18" hidden="false" customHeight="true" outlineLevel="0" collapsed="false">
      <c r="A150" s="45" t="s">
        <v>2</v>
      </c>
      <c r="B150" s="45" t="s">
        <v>3</v>
      </c>
      <c r="C150" s="46" t="s">
        <v>4</v>
      </c>
      <c r="D150" s="46"/>
      <c r="E150" s="104" t="s">
        <v>150</v>
      </c>
      <c r="F150" s="45" t="s">
        <v>6</v>
      </c>
      <c r="G150" s="45"/>
      <c r="H150" s="47" t="s">
        <v>151</v>
      </c>
      <c r="I150" s="105" t="s">
        <v>152</v>
      </c>
      <c r="J150" s="106" t="s">
        <v>9</v>
      </c>
      <c r="K150" s="106" t="s">
        <v>10</v>
      </c>
      <c r="L150" s="106" t="s">
        <v>9</v>
      </c>
      <c r="M150" s="107" t="s">
        <v>11</v>
      </c>
      <c r="N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row>
    <row r="151" customFormat="false" ht="24.75" hidden="false" customHeight="true" outlineLevel="0" collapsed="false">
      <c r="A151" s="45"/>
      <c r="B151" s="45"/>
      <c r="C151" s="46"/>
      <c r="D151" s="46"/>
      <c r="E151" s="104"/>
      <c r="F151" s="49" t="s">
        <v>12</v>
      </c>
      <c r="G151" s="108" t="s">
        <v>13</v>
      </c>
      <c r="H151" s="47"/>
      <c r="I151" s="105"/>
      <c r="J151" s="106"/>
      <c r="K151" s="106"/>
      <c r="L151" s="106"/>
      <c r="M151" s="107"/>
      <c r="N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row>
    <row r="152" s="113" customFormat="true" ht="25.5" hidden="false" customHeight="true" outlineLevel="0" collapsed="false">
      <c r="A152" s="25" t="s">
        <v>153</v>
      </c>
      <c r="B152" s="51" t="s">
        <v>154</v>
      </c>
      <c r="C152" s="27" t="s">
        <v>16</v>
      </c>
      <c r="D152" s="27"/>
      <c r="E152" s="25" t="s">
        <v>155</v>
      </c>
      <c r="F152" s="109" t="n">
        <v>10687</v>
      </c>
      <c r="G152" s="109" t="n">
        <f aca="false">+F152</f>
        <v>10687</v>
      </c>
      <c r="H152" s="50" t="s">
        <v>156</v>
      </c>
      <c r="I152" s="110" t="n">
        <v>40245</v>
      </c>
      <c r="J152" s="53" t="s">
        <v>157</v>
      </c>
      <c r="K152" s="53" t="s">
        <v>158</v>
      </c>
      <c r="L152" s="111" t="s">
        <v>159</v>
      </c>
      <c r="M152" s="25" t="s">
        <v>50</v>
      </c>
      <c r="N152" s="112"/>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row>
    <row r="153" s="116" customFormat="true" ht="66.75" hidden="false" customHeight="true" outlineLevel="0" collapsed="false">
      <c r="A153" s="25"/>
      <c r="B153" s="51"/>
      <c r="C153" s="27"/>
      <c r="D153" s="27"/>
      <c r="E153" s="25"/>
      <c r="F153" s="109"/>
      <c r="G153" s="109"/>
      <c r="H153" s="50"/>
      <c r="I153" s="110"/>
      <c r="J153" s="114"/>
      <c r="K153" s="114"/>
      <c r="L153" s="111"/>
      <c r="M153" s="25"/>
      <c r="N153" s="112"/>
      <c r="O153" s="115"/>
      <c r="P153" s="115"/>
      <c r="Q153" s="115"/>
      <c r="R153" s="115"/>
      <c r="S153" s="115"/>
      <c r="T153" s="115"/>
      <c r="U153" s="115"/>
      <c r="V153" s="115"/>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c r="AY153" s="115"/>
      <c r="AZ153" s="115"/>
      <c r="BA153" s="115"/>
      <c r="BB153" s="115"/>
      <c r="BC153" s="115"/>
      <c r="BD153" s="115"/>
      <c r="BE153" s="115"/>
      <c r="BF153" s="115"/>
      <c r="BG153" s="115"/>
      <c r="BH153" s="115"/>
      <c r="BI153" s="115"/>
      <c r="BJ153" s="115"/>
      <c r="BK153" s="115"/>
      <c r="BL153" s="115"/>
      <c r="BM153" s="115"/>
      <c r="BN153" s="115"/>
      <c r="BO153" s="115"/>
      <c r="BP153" s="115"/>
      <c r="BQ153" s="115"/>
      <c r="BR153" s="115"/>
      <c r="BS153" s="115"/>
      <c r="BT153" s="115"/>
      <c r="BU153" s="115"/>
      <c r="BV153" s="115"/>
      <c r="BW153" s="115"/>
      <c r="BX153" s="115"/>
      <c r="BY153" s="115"/>
      <c r="BZ153" s="115"/>
      <c r="CA153" s="115"/>
      <c r="CB153" s="115"/>
      <c r="CC153" s="115"/>
      <c r="CD153" s="115"/>
      <c r="CE153" s="115"/>
    </row>
    <row r="154" s="113" customFormat="true" ht="37.5" hidden="false" customHeight="true" outlineLevel="0" collapsed="false">
      <c r="A154" s="25" t="s">
        <v>160</v>
      </c>
      <c r="B154" s="51" t="s">
        <v>161</v>
      </c>
      <c r="C154" s="27" t="s">
        <v>162</v>
      </c>
      <c r="D154" s="27"/>
      <c r="E154" s="25" t="s">
        <v>155</v>
      </c>
      <c r="F154" s="109" t="n">
        <v>3517.64</v>
      </c>
      <c r="G154" s="109" t="n">
        <f aca="false">+F154</f>
        <v>3517.64</v>
      </c>
      <c r="H154" s="50" t="s">
        <v>163</v>
      </c>
      <c r="I154" s="110" t="n">
        <v>40246</v>
      </c>
      <c r="J154" s="53" t="s">
        <v>157</v>
      </c>
      <c r="K154" s="53" t="s">
        <v>158</v>
      </c>
      <c r="L154" s="111" t="s">
        <v>164</v>
      </c>
      <c r="M154" s="25" t="s">
        <v>50</v>
      </c>
      <c r="N154" s="112"/>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row>
    <row r="155" s="116" customFormat="true" ht="39.75" hidden="false" customHeight="true" outlineLevel="0" collapsed="false">
      <c r="A155" s="25"/>
      <c r="B155" s="51"/>
      <c r="C155" s="27"/>
      <c r="D155" s="27"/>
      <c r="E155" s="25"/>
      <c r="F155" s="109"/>
      <c r="G155" s="109"/>
      <c r="H155" s="50"/>
      <c r="I155" s="110"/>
      <c r="J155" s="114"/>
      <c r="K155" s="114"/>
      <c r="L155" s="111"/>
      <c r="M155" s="25"/>
      <c r="N155" s="112"/>
      <c r="O155" s="115"/>
      <c r="P155" s="115"/>
      <c r="Q155" s="115"/>
      <c r="R155" s="115"/>
      <c r="S155" s="115"/>
      <c r="T155" s="115"/>
      <c r="U155" s="115"/>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c r="AY155" s="115"/>
      <c r="AZ155" s="115"/>
      <c r="BA155" s="115"/>
      <c r="BB155" s="115"/>
      <c r="BC155" s="115"/>
      <c r="BD155" s="115"/>
      <c r="BE155" s="115"/>
      <c r="BF155" s="115"/>
      <c r="BG155" s="115"/>
      <c r="BH155" s="115"/>
      <c r="BI155" s="115"/>
      <c r="BJ155" s="115"/>
      <c r="BK155" s="115"/>
      <c r="BL155" s="115"/>
      <c r="BM155" s="115"/>
      <c r="BN155" s="115"/>
      <c r="BO155" s="115"/>
      <c r="BP155" s="115"/>
      <c r="BQ155" s="115"/>
      <c r="BR155" s="115"/>
      <c r="BS155" s="115"/>
      <c r="BT155" s="115"/>
      <c r="BU155" s="115"/>
      <c r="BV155" s="115"/>
      <c r="BW155" s="115"/>
      <c r="BX155" s="115"/>
      <c r="BY155" s="115"/>
      <c r="BZ155" s="115"/>
      <c r="CA155" s="115"/>
      <c r="CB155" s="115"/>
      <c r="CC155" s="115"/>
      <c r="CD155" s="115"/>
      <c r="CE155" s="115"/>
    </row>
    <row r="156" s="113" customFormat="true" ht="25.5" hidden="false" customHeight="true" outlineLevel="0" collapsed="false">
      <c r="A156" s="25" t="s">
        <v>153</v>
      </c>
      <c r="B156" s="51" t="s">
        <v>165</v>
      </c>
      <c r="C156" s="27" t="s">
        <v>16</v>
      </c>
      <c r="D156" s="27"/>
      <c r="E156" s="25" t="s">
        <v>155</v>
      </c>
      <c r="F156" s="109" t="n">
        <v>1834.5</v>
      </c>
      <c r="G156" s="109" t="n">
        <f aca="false">+F156</f>
        <v>1834.5</v>
      </c>
      <c r="H156" s="50" t="s">
        <v>156</v>
      </c>
      <c r="I156" s="110" t="n">
        <v>40247</v>
      </c>
      <c r="J156" s="53" t="s">
        <v>157</v>
      </c>
      <c r="K156" s="53" t="s">
        <v>158</v>
      </c>
      <c r="L156" s="111" t="s">
        <v>159</v>
      </c>
      <c r="M156" s="25" t="s">
        <v>50</v>
      </c>
      <c r="N156" s="112"/>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row>
    <row r="157" s="116" customFormat="true" ht="55.5" hidden="false" customHeight="true" outlineLevel="0" collapsed="false">
      <c r="A157" s="25"/>
      <c r="B157" s="51"/>
      <c r="C157" s="27"/>
      <c r="D157" s="27"/>
      <c r="E157" s="25"/>
      <c r="F157" s="109"/>
      <c r="G157" s="109"/>
      <c r="H157" s="50"/>
      <c r="I157" s="110"/>
      <c r="J157" s="114"/>
      <c r="K157" s="114"/>
      <c r="L157" s="111"/>
      <c r="M157" s="25"/>
      <c r="N157" s="112"/>
      <c r="O157" s="115"/>
      <c r="P157" s="115"/>
      <c r="Q157" s="115"/>
      <c r="R157" s="115"/>
      <c r="S157" s="115"/>
      <c r="T157" s="115"/>
      <c r="U157" s="115"/>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c r="BN157" s="115"/>
      <c r="BO157" s="115"/>
      <c r="BP157" s="115"/>
      <c r="BQ157" s="115"/>
      <c r="BR157" s="115"/>
      <c r="BS157" s="115"/>
      <c r="BT157" s="115"/>
      <c r="BU157" s="115"/>
      <c r="BV157" s="115"/>
      <c r="BW157" s="115"/>
      <c r="BX157" s="115"/>
      <c r="BY157" s="115"/>
      <c r="BZ157" s="115"/>
      <c r="CA157" s="115"/>
      <c r="CB157" s="115"/>
      <c r="CC157" s="115"/>
      <c r="CD157" s="115"/>
      <c r="CE157" s="115"/>
    </row>
    <row r="158" s="113" customFormat="true" ht="25.5" hidden="false" customHeight="true" outlineLevel="0" collapsed="false">
      <c r="A158" s="25" t="s">
        <v>153</v>
      </c>
      <c r="B158" s="51" t="s">
        <v>166</v>
      </c>
      <c r="C158" s="27" t="s">
        <v>16</v>
      </c>
      <c r="D158" s="27"/>
      <c r="E158" s="25" t="s">
        <v>155</v>
      </c>
      <c r="F158" s="109" t="n">
        <v>12533</v>
      </c>
      <c r="G158" s="109" t="n">
        <f aca="false">+F158</f>
        <v>12533</v>
      </c>
      <c r="H158" s="50" t="s">
        <v>156</v>
      </c>
      <c r="I158" s="110" t="n">
        <v>40255</v>
      </c>
      <c r="J158" s="53" t="s">
        <v>157</v>
      </c>
      <c r="K158" s="53" t="s">
        <v>158</v>
      </c>
      <c r="L158" s="117" t="s">
        <v>45</v>
      </c>
      <c r="M158" s="25" t="s">
        <v>50</v>
      </c>
      <c r="N158" s="112"/>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row>
    <row r="159" s="116" customFormat="true" ht="49.5" hidden="false" customHeight="true" outlineLevel="0" collapsed="false">
      <c r="A159" s="25"/>
      <c r="B159" s="51"/>
      <c r="C159" s="27"/>
      <c r="D159" s="27"/>
      <c r="E159" s="25"/>
      <c r="F159" s="109"/>
      <c r="G159" s="109"/>
      <c r="H159" s="50"/>
      <c r="I159" s="110"/>
      <c r="J159" s="114"/>
      <c r="K159" s="114"/>
      <c r="L159" s="117"/>
      <c r="M159" s="25"/>
      <c r="N159" s="112"/>
      <c r="O159" s="115"/>
      <c r="P159" s="115"/>
      <c r="Q159" s="115"/>
      <c r="R159" s="115"/>
      <c r="S159" s="115"/>
      <c r="T159" s="115"/>
      <c r="U159" s="115"/>
      <c r="V159" s="115"/>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c r="AR159" s="115"/>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c r="BM159" s="115"/>
      <c r="BN159" s="115"/>
      <c r="BO159" s="115"/>
      <c r="BP159" s="115"/>
      <c r="BQ159" s="115"/>
      <c r="BR159" s="115"/>
      <c r="BS159" s="115"/>
      <c r="BT159" s="115"/>
      <c r="BU159" s="115"/>
      <c r="BV159" s="115"/>
      <c r="BW159" s="115"/>
      <c r="BX159" s="115"/>
      <c r="BY159" s="115"/>
      <c r="BZ159" s="115"/>
      <c r="CA159" s="115"/>
      <c r="CB159" s="115"/>
      <c r="CC159" s="115"/>
      <c r="CD159" s="115"/>
      <c r="CE159" s="115"/>
    </row>
    <row r="160" s="113" customFormat="true" ht="37.5" hidden="false" customHeight="true" outlineLevel="0" collapsed="false">
      <c r="A160" s="25" t="s">
        <v>167</v>
      </c>
      <c r="B160" s="51" t="s">
        <v>168</v>
      </c>
      <c r="C160" s="27" t="s">
        <v>169</v>
      </c>
      <c r="D160" s="27"/>
      <c r="E160" s="25" t="s">
        <v>155</v>
      </c>
      <c r="F160" s="118" t="n">
        <v>535.5</v>
      </c>
      <c r="G160" s="118" t="n">
        <f aca="false">+F160</f>
        <v>535.5</v>
      </c>
      <c r="H160" s="50" t="s">
        <v>163</v>
      </c>
      <c r="I160" s="110" t="n">
        <v>40256</v>
      </c>
      <c r="J160" s="53" t="s">
        <v>157</v>
      </c>
      <c r="K160" s="53" t="s">
        <v>158</v>
      </c>
      <c r="L160" s="111" t="s">
        <v>164</v>
      </c>
      <c r="M160" s="25" t="s">
        <v>50</v>
      </c>
      <c r="N160" s="112"/>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row>
    <row r="161" s="116" customFormat="true" ht="30.75" hidden="false" customHeight="true" outlineLevel="0" collapsed="false">
      <c r="A161" s="25"/>
      <c r="B161" s="51"/>
      <c r="C161" s="27"/>
      <c r="D161" s="27"/>
      <c r="E161" s="25"/>
      <c r="F161" s="118"/>
      <c r="G161" s="118"/>
      <c r="H161" s="50"/>
      <c r="I161" s="110"/>
      <c r="J161" s="114"/>
      <c r="K161" s="114"/>
      <c r="L161" s="111"/>
      <c r="M161" s="25"/>
      <c r="N161" s="112"/>
      <c r="O161" s="115"/>
      <c r="P161" s="115"/>
      <c r="Q161" s="115"/>
      <c r="R161" s="115"/>
      <c r="S161" s="115"/>
      <c r="T161" s="115"/>
      <c r="U161" s="115"/>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115"/>
      <c r="AT161" s="115"/>
      <c r="AU161" s="115"/>
      <c r="AV161" s="115"/>
      <c r="AW161" s="115"/>
      <c r="AX161" s="115"/>
      <c r="AY161" s="115"/>
      <c r="AZ161" s="115"/>
      <c r="BA161" s="115"/>
      <c r="BB161" s="115"/>
      <c r="BC161" s="115"/>
      <c r="BD161" s="115"/>
      <c r="BE161" s="115"/>
      <c r="BF161" s="115"/>
      <c r="BG161" s="115"/>
      <c r="BH161" s="115"/>
      <c r="BI161" s="115"/>
      <c r="BJ161" s="115"/>
      <c r="BK161" s="115"/>
      <c r="BL161" s="115"/>
      <c r="BM161" s="115"/>
      <c r="BN161" s="115"/>
      <c r="BO161" s="115"/>
      <c r="BP161" s="115"/>
      <c r="BQ161" s="115"/>
      <c r="BR161" s="115"/>
      <c r="BS161" s="115"/>
      <c r="BT161" s="115"/>
      <c r="BU161" s="115"/>
      <c r="BV161" s="115"/>
      <c r="BW161" s="115"/>
      <c r="BX161" s="115"/>
      <c r="BY161" s="115"/>
      <c r="BZ161" s="115"/>
      <c r="CA161" s="115"/>
      <c r="CB161" s="115"/>
      <c r="CC161" s="115"/>
      <c r="CD161" s="115"/>
      <c r="CE161" s="115"/>
    </row>
    <row r="162" s="113" customFormat="true" ht="37.5" hidden="false" customHeight="true" outlineLevel="0" collapsed="false">
      <c r="A162" s="25" t="s">
        <v>170</v>
      </c>
      <c r="B162" s="51" t="s">
        <v>171</v>
      </c>
      <c r="C162" s="27" t="s">
        <v>172</v>
      </c>
      <c r="D162" s="27"/>
      <c r="E162" s="25" t="s">
        <v>155</v>
      </c>
      <c r="F162" s="109" t="n">
        <v>3037.38</v>
      </c>
      <c r="G162" s="109" t="n">
        <f aca="false">+F162</f>
        <v>3037.38</v>
      </c>
      <c r="H162" s="50" t="s">
        <v>163</v>
      </c>
      <c r="I162" s="110" t="n">
        <v>40266</v>
      </c>
      <c r="J162" s="53" t="s">
        <v>157</v>
      </c>
      <c r="K162" s="53" t="s">
        <v>158</v>
      </c>
      <c r="L162" s="117" t="s">
        <v>45</v>
      </c>
      <c r="M162" s="25" t="s">
        <v>50</v>
      </c>
      <c r="N162" s="112"/>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row>
    <row r="163" s="116" customFormat="true" ht="19.5" hidden="false" customHeight="true" outlineLevel="0" collapsed="false">
      <c r="A163" s="25"/>
      <c r="B163" s="51"/>
      <c r="C163" s="27"/>
      <c r="D163" s="27"/>
      <c r="E163" s="25"/>
      <c r="F163" s="109"/>
      <c r="G163" s="109"/>
      <c r="H163" s="50"/>
      <c r="I163" s="110"/>
      <c r="J163" s="114"/>
      <c r="K163" s="114"/>
      <c r="L163" s="117"/>
      <c r="M163" s="25"/>
      <c r="N163" s="112"/>
      <c r="O163" s="115"/>
      <c r="P163" s="115"/>
      <c r="Q163" s="115"/>
      <c r="R163" s="115"/>
      <c r="S163" s="115"/>
      <c r="T163" s="115"/>
      <c r="U163" s="115"/>
      <c r="V163" s="115"/>
      <c r="W163" s="115"/>
      <c r="X163" s="115"/>
      <c r="Y163" s="115"/>
      <c r="Z163" s="115"/>
      <c r="AA163" s="115"/>
      <c r="AB163" s="115"/>
      <c r="AC163" s="115"/>
      <c r="AD163" s="115"/>
      <c r="AE163" s="115"/>
      <c r="AF163" s="115"/>
      <c r="AG163" s="115"/>
      <c r="AH163" s="115"/>
      <c r="AI163" s="115"/>
      <c r="AJ163" s="115"/>
      <c r="AK163" s="115"/>
      <c r="AL163" s="115"/>
      <c r="AM163" s="115"/>
      <c r="AN163" s="115"/>
      <c r="AO163" s="115"/>
      <c r="AP163" s="115"/>
      <c r="AQ163" s="115"/>
      <c r="AR163" s="115"/>
      <c r="AS163" s="115"/>
      <c r="AT163" s="115"/>
      <c r="AU163" s="115"/>
      <c r="AV163" s="115"/>
      <c r="AW163" s="115"/>
      <c r="AX163" s="115"/>
      <c r="AY163" s="115"/>
      <c r="AZ163" s="115"/>
      <c r="BA163" s="115"/>
      <c r="BB163" s="115"/>
      <c r="BC163" s="115"/>
      <c r="BD163" s="115"/>
      <c r="BE163" s="115"/>
      <c r="BF163" s="115"/>
      <c r="BG163" s="115"/>
      <c r="BH163" s="115"/>
      <c r="BI163" s="115"/>
      <c r="BJ163" s="115"/>
      <c r="BK163" s="115"/>
      <c r="BL163" s="115"/>
      <c r="BM163" s="115"/>
      <c r="BN163" s="115"/>
      <c r="BO163" s="115"/>
      <c r="BP163" s="115"/>
      <c r="BQ163" s="115"/>
      <c r="BR163" s="115"/>
      <c r="BS163" s="115"/>
      <c r="BT163" s="115"/>
      <c r="BU163" s="115"/>
      <c r="BV163" s="115"/>
      <c r="BW163" s="115"/>
      <c r="BX163" s="115"/>
      <c r="BY163" s="115"/>
      <c r="BZ163" s="115"/>
      <c r="CA163" s="115"/>
      <c r="CB163" s="115"/>
      <c r="CC163" s="115"/>
      <c r="CD163" s="115"/>
      <c r="CE163" s="115"/>
    </row>
    <row r="164" s="113" customFormat="true" ht="37.5" hidden="false" customHeight="true" outlineLevel="0" collapsed="false">
      <c r="A164" s="25" t="s">
        <v>173</v>
      </c>
      <c r="B164" s="51" t="s">
        <v>174</v>
      </c>
      <c r="C164" s="27" t="s">
        <v>175</v>
      </c>
      <c r="D164" s="27"/>
      <c r="E164" s="25" t="s">
        <v>155</v>
      </c>
      <c r="F164" s="109" t="n">
        <v>2364.3</v>
      </c>
      <c r="G164" s="109" t="n">
        <f aca="false">+F164</f>
        <v>2364.3</v>
      </c>
      <c r="H164" s="50" t="s">
        <v>163</v>
      </c>
      <c r="I164" s="110" t="n">
        <v>40268</v>
      </c>
      <c r="J164" s="53" t="s">
        <v>157</v>
      </c>
      <c r="K164" s="53" t="s">
        <v>158</v>
      </c>
      <c r="L164" s="117" t="s">
        <v>45</v>
      </c>
      <c r="M164" s="25" t="s">
        <v>50</v>
      </c>
      <c r="N164" s="112"/>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row>
    <row r="165" s="116" customFormat="true" ht="29.25" hidden="false" customHeight="true" outlineLevel="0" collapsed="false">
      <c r="A165" s="25"/>
      <c r="B165" s="51"/>
      <c r="C165" s="27"/>
      <c r="D165" s="27"/>
      <c r="E165" s="25"/>
      <c r="F165" s="109"/>
      <c r="G165" s="109"/>
      <c r="H165" s="50"/>
      <c r="I165" s="110"/>
      <c r="J165" s="114"/>
      <c r="K165" s="114"/>
      <c r="L165" s="117"/>
      <c r="M165" s="25"/>
      <c r="N165" s="112"/>
      <c r="O165" s="115"/>
      <c r="P165" s="115"/>
      <c r="Q165" s="115"/>
      <c r="R165" s="115"/>
      <c r="S165" s="115"/>
      <c r="T165" s="115"/>
      <c r="U165" s="115"/>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c r="AT165" s="115"/>
      <c r="AU165" s="115"/>
      <c r="AV165" s="115"/>
      <c r="AW165" s="115"/>
      <c r="AX165" s="115"/>
      <c r="AY165" s="115"/>
      <c r="AZ165" s="115"/>
      <c r="BA165" s="115"/>
      <c r="BB165" s="115"/>
      <c r="BC165" s="115"/>
      <c r="BD165" s="115"/>
      <c r="BE165" s="115"/>
      <c r="BF165" s="115"/>
      <c r="BG165" s="115"/>
      <c r="BH165" s="115"/>
      <c r="BI165" s="115"/>
      <c r="BJ165" s="115"/>
      <c r="BK165" s="115"/>
      <c r="BL165" s="115"/>
      <c r="BM165" s="115"/>
      <c r="BN165" s="115"/>
      <c r="BO165" s="115"/>
      <c r="BP165" s="115"/>
      <c r="BQ165" s="115"/>
      <c r="BR165" s="115"/>
      <c r="BS165" s="115"/>
      <c r="BT165" s="115"/>
      <c r="BU165" s="115"/>
      <c r="BV165" s="115"/>
      <c r="BW165" s="115"/>
      <c r="BX165" s="115"/>
      <c r="BY165" s="115"/>
      <c r="BZ165" s="115"/>
      <c r="CA165" s="115"/>
      <c r="CB165" s="115"/>
      <c r="CC165" s="115"/>
      <c r="CD165" s="115"/>
      <c r="CE165" s="115"/>
    </row>
    <row r="166" customFormat="false" ht="12.75" hidden="false" customHeight="false" outlineLevel="0" collapsed="false">
      <c r="F166" s="2"/>
      <c r="H166" s="4"/>
    </row>
    <row r="167" customFormat="false" ht="12.75" hidden="false" customHeight="false" outlineLevel="0" collapsed="false">
      <c r="F167" s="2"/>
      <c r="H167" s="4"/>
    </row>
    <row r="168" customFormat="false" ht="12.75" hidden="false" customHeight="false" outlineLevel="0" collapsed="false">
      <c r="A168" s="64" t="str">
        <f aca="false">+'Competitividad II'!A32:B32</f>
        <v>Lima, 14 de abril de 2010</v>
      </c>
      <c r="B168" s="64"/>
      <c r="F168" s="2"/>
      <c r="H168" s="4"/>
    </row>
    <row r="169" customFormat="false" ht="12.75" hidden="false" customHeight="false" outlineLevel="0" collapsed="false">
      <c r="F169" s="2"/>
      <c r="H169" s="4"/>
    </row>
    <row r="170" customFormat="false" ht="12.75" hidden="false" customHeight="false" outlineLevel="0" collapsed="false">
      <c r="F170" s="2"/>
      <c r="H170" s="4"/>
    </row>
    <row r="171" customFormat="false" ht="12.75" hidden="false" customHeight="false" outlineLevel="0" collapsed="false">
      <c r="F171" s="2"/>
      <c r="H171" s="4"/>
    </row>
    <row r="172" customFormat="false" ht="12.75" hidden="false" customHeight="false" outlineLevel="0" collapsed="false">
      <c r="F172" s="2"/>
      <c r="H172" s="4"/>
    </row>
    <row r="173" customFormat="false" ht="12.75" hidden="false" customHeight="false" outlineLevel="0" collapsed="false">
      <c r="F173" s="2"/>
      <c r="H173" s="4"/>
    </row>
    <row r="174" customFormat="false" ht="12.75" hidden="false" customHeight="false" outlineLevel="0" collapsed="false">
      <c r="A174" s="65"/>
      <c r="B174" s="65"/>
      <c r="F174" s="2"/>
      <c r="H174" s="4"/>
    </row>
    <row r="176" customFormat="false" ht="12.75" hidden="false" customHeight="true" outlineLevel="0" collapsed="false"/>
  </sheetData>
  <mergeCells count="481">
    <mergeCell ref="A1:M1"/>
    <mergeCell ref="A2:N2"/>
    <mergeCell ref="A4:A5"/>
    <mergeCell ref="B4:B5"/>
    <mergeCell ref="C4:D5"/>
    <mergeCell ref="E4:E5"/>
    <mergeCell ref="F4:G4"/>
    <mergeCell ref="H4:H5"/>
    <mergeCell ref="I4:I5"/>
    <mergeCell ref="J4:J5"/>
    <mergeCell ref="L4:L5"/>
    <mergeCell ref="M4:M5"/>
    <mergeCell ref="A6:A9"/>
    <mergeCell ref="B6:B9"/>
    <mergeCell ref="C6:D9"/>
    <mergeCell ref="E6:E9"/>
    <mergeCell ref="F6:F9"/>
    <mergeCell ref="G6:G9"/>
    <mergeCell ref="H6:H9"/>
    <mergeCell ref="I6:I9"/>
    <mergeCell ref="J6:J9"/>
    <mergeCell ref="L6:L9"/>
    <mergeCell ref="M6:M9"/>
    <mergeCell ref="A10:A13"/>
    <mergeCell ref="B10:B13"/>
    <mergeCell ref="C10:D13"/>
    <mergeCell ref="E10:E13"/>
    <mergeCell ref="F10:F13"/>
    <mergeCell ref="G10:G13"/>
    <mergeCell ref="H10:H13"/>
    <mergeCell ref="I10:I13"/>
    <mergeCell ref="J10:J13"/>
    <mergeCell ref="L10:L13"/>
    <mergeCell ref="M10:M13"/>
    <mergeCell ref="A14:A17"/>
    <mergeCell ref="B14:B17"/>
    <mergeCell ref="C14:D17"/>
    <mergeCell ref="E14:E17"/>
    <mergeCell ref="F14:F17"/>
    <mergeCell ref="G14:G17"/>
    <mergeCell ref="H14:H17"/>
    <mergeCell ref="I14:I17"/>
    <mergeCell ref="J14:J17"/>
    <mergeCell ref="L14:L17"/>
    <mergeCell ref="M14:M17"/>
    <mergeCell ref="A18:A21"/>
    <mergeCell ref="B18:B21"/>
    <mergeCell ref="C18:D21"/>
    <mergeCell ref="E18:E21"/>
    <mergeCell ref="F18:F21"/>
    <mergeCell ref="G18:G21"/>
    <mergeCell ref="H18:H21"/>
    <mergeCell ref="I18:I21"/>
    <mergeCell ref="J18:J21"/>
    <mergeCell ref="L18:L21"/>
    <mergeCell ref="M18:M21"/>
    <mergeCell ref="A22:A25"/>
    <mergeCell ref="B22:B25"/>
    <mergeCell ref="C22:D25"/>
    <mergeCell ref="E22:E25"/>
    <mergeCell ref="F22:F25"/>
    <mergeCell ref="G22:G25"/>
    <mergeCell ref="H22:H25"/>
    <mergeCell ref="I22:I25"/>
    <mergeCell ref="J22:J25"/>
    <mergeCell ref="L22:L25"/>
    <mergeCell ref="M22:M25"/>
    <mergeCell ref="A26:A29"/>
    <mergeCell ref="B26:B29"/>
    <mergeCell ref="C26:D29"/>
    <mergeCell ref="E26:E29"/>
    <mergeCell ref="F26:F29"/>
    <mergeCell ref="G26:G29"/>
    <mergeCell ref="H26:H29"/>
    <mergeCell ref="I26:I29"/>
    <mergeCell ref="J26:J29"/>
    <mergeCell ref="L26:L29"/>
    <mergeCell ref="M26:M29"/>
    <mergeCell ref="A30:A33"/>
    <mergeCell ref="B30:B33"/>
    <mergeCell ref="C30:D33"/>
    <mergeCell ref="E30:E33"/>
    <mergeCell ref="F30:F33"/>
    <mergeCell ref="G30:G33"/>
    <mergeCell ref="H30:H33"/>
    <mergeCell ref="I30:I33"/>
    <mergeCell ref="J30:J33"/>
    <mergeCell ref="L30:L33"/>
    <mergeCell ref="M30:M33"/>
    <mergeCell ref="A34:A37"/>
    <mergeCell ref="B34:B37"/>
    <mergeCell ref="C34:D37"/>
    <mergeCell ref="E34:E37"/>
    <mergeCell ref="F34:F37"/>
    <mergeCell ref="G34:G37"/>
    <mergeCell ref="H34:H37"/>
    <mergeCell ref="I34:I37"/>
    <mergeCell ref="J34:J37"/>
    <mergeCell ref="L34:L37"/>
    <mergeCell ref="M34:M37"/>
    <mergeCell ref="A38:A41"/>
    <mergeCell ref="B38:B41"/>
    <mergeCell ref="C38:D41"/>
    <mergeCell ref="E38:E41"/>
    <mergeCell ref="F38:F41"/>
    <mergeCell ref="G38:G41"/>
    <mergeCell ref="H38:H41"/>
    <mergeCell ref="I38:I41"/>
    <mergeCell ref="J38:J41"/>
    <mergeCell ref="L38:L41"/>
    <mergeCell ref="M38:M41"/>
    <mergeCell ref="A42:A45"/>
    <mergeCell ref="B42:B45"/>
    <mergeCell ref="C42:D45"/>
    <mergeCell ref="E42:E45"/>
    <mergeCell ref="F42:F45"/>
    <mergeCell ref="G42:G45"/>
    <mergeCell ref="H42:H45"/>
    <mergeCell ref="I42:I45"/>
    <mergeCell ref="J42:J45"/>
    <mergeCell ref="L42:L45"/>
    <mergeCell ref="M42:M45"/>
    <mergeCell ref="A46:A49"/>
    <mergeCell ref="B46:B49"/>
    <mergeCell ref="C46:D49"/>
    <mergeCell ref="E46:E49"/>
    <mergeCell ref="F46:F49"/>
    <mergeCell ref="G46:G49"/>
    <mergeCell ref="H46:H49"/>
    <mergeCell ref="I46:I49"/>
    <mergeCell ref="J46:J49"/>
    <mergeCell ref="L46:L49"/>
    <mergeCell ref="M46:M49"/>
    <mergeCell ref="A50:A53"/>
    <mergeCell ref="B50:B53"/>
    <mergeCell ref="C50:D53"/>
    <mergeCell ref="E50:E53"/>
    <mergeCell ref="F50:F53"/>
    <mergeCell ref="G50:G53"/>
    <mergeCell ref="H50:H53"/>
    <mergeCell ref="I50:I53"/>
    <mergeCell ref="J50:J53"/>
    <mergeCell ref="L50:L53"/>
    <mergeCell ref="M50:M53"/>
    <mergeCell ref="A54:A57"/>
    <mergeCell ref="B54:B57"/>
    <mergeCell ref="C54:D57"/>
    <mergeCell ref="E54:E57"/>
    <mergeCell ref="F54:F57"/>
    <mergeCell ref="G54:G57"/>
    <mergeCell ref="H54:H57"/>
    <mergeCell ref="I54:I57"/>
    <mergeCell ref="J54:J57"/>
    <mergeCell ref="L54:L57"/>
    <mergeCell ref="M54:M57"/>
    <mergeCell ref="A58:A61"/>
    <mergeCell ref="B58:B61"/>
    <mergeCell ref="C58:D61"/>
    <mergeCell ref="E58:E61"/>
    <mergeCell ref="F58:F61"/>
    <mergeCell ref="G58:G61"/>
    <mergeCell ref="H58:H61"/>
    <mergeCell ref="I58:I61"/>
    <mergeCell ref="J58:J61"/>
    <mergeCell ref="L58:L61"/>
    <mergeCell ref="M58:M61"/>
    <mergeCell ref="A62:A65"/>
    <mergeCell ref="B62:B65"/>
    <mergeCell ref="C62:D65"/>
    <mergeCell ref="E62:E65"/>
    <mergeCell ref="F62:F65"/>
    <mergeCell ref="G62:G65"/>
    <mergeCell ref="H62:H65"/>
    <mergeCell ref="I62:I65"/>
    <mergeCell ref="J62:J65"/>
    <mergeCell ref="L62:L65"/>
    <mergeCell ref="M62:M65"/>
    <mergeCell ref="A66:A69"/>
    <mergeCell ref="B66:B69"/>
    <mergeCell ref="C66:D69"/>
    <mergeCell ref="E66:E69"/>
    <mergeCell ref="F66:F69"/>
    <mergeCell ref="G66:G69"/>
    <mergeCell ref="H66:H69"/>
    <mergeCell ref="I66:I69"/>
    <mergeCell ref="J66:J69"/>
    <mergeCell ref="L66:L69"/>
    <mergeCell ref="M66:M69"/>
    <mergeCell ref="A70:A73"/>
    <mergeCell ref="B70:B73"/>
    <mergeCell ref="C70:D73"/>
    <mergeCell ref="E70:E73"/>
    <mergeCell ref="F70:F73"/>
    <mergeCell ref="G70:G73"/>
    <mergeCell ref="H70:H73"/>
    <mergeCell ref="I70:I73"/>
    <mergeCell ref="J70:J73"/>
    <mergeCell ref="L70:L73"/>
    <mergeCell ref="M70:M73"/>
    <mergeCell ref="A74:A77"/>
    <mergeCell ref="B74:B77"/>
    <mergeCell ref="C74:D77"/>
    <mergeCell ref="E74:E77"/>
    <mergeCell ref="F74:F77"/>
    <mergeCell ref="G74:G77"/>
    <mergeCell ref="H74:H77"/>
    <mergeCell ref="I74:I77"/>
    <mergeCell ref="J74:J77"/>
    <mergeCell ref="L74:L77"/>
    <mergeCell ref="M74:M77"/>
    <mergeCell ref="A78:A81"/>
    <mergeCell ref="B78:B81"/>
    <mergeCell ref="C78:D81"/>
    <mergeCell ref="E78:E81"/>
    <mergeCell ref="F78:F81"/>
    <mergeCell ref="G78:G81"/>
    <mergeCell ref="H78:H81"/>
    <mergeCell ref="I78:I81"/>
    <mergeCell ref="J78:J81"/>
    <mergeCell ref="L78:L81"/>
    <mergeCell ref="M78:M81"/>
    <mergeCell ref="A82:A85"/>
    <mergeCell ref="B82:B85"/>
    <mergeCell ref="C82:D85"/>
    <mergeCell ref="E82:E85"/>
    <mergeCell ref="F82:F85"/>
    <mergeCell ref="G82:G85"/>
    <mergeCell ref="H82:H85"/>
    <mergeCell ref="I82:I85"/>
    <mergeCell ref="J82:J85"/>
    <mergeCell ref="L82:L85"/>
    <mergeCell ref="M82:M85"/>
    <mergeCell ref="A86:A89"/>
    <mergeCell ref="B86:B89"/>
    <mergeCell ref="C86:D89"/>
    <mergeCell ref="E86:E89"/>
    <mergeCell ref="F86:F89"/>
    <mergeCell ref="G86:G89"/>
    <mergeCell ref="H86:H89"/>
    <mergeCell ref="I86:I89"/>
    <mergeCell ref="J86:J89"/>
    <mergeCell ref="L86:L89"/>
    <mergeCell ref="M86:M89"/>
    <mergeCell ref="A90:A93"/>
    <mergeCell ref="B90:B93"/>
    <mergeCell ref="C90:D93"/>
    <mergeCell ref="E90:E93"/>
    <mergeCell ref="F90:F93"/>
    <mergeCell ref="G90:G93"/>
    <mergeCell ref="H90:H93"/>
    <mergeCell ref="I90:I93"/>
    <mergeCell ref="J90:J93"/>
    <mergeCell ref="L90:L93"/>
    <mergeCell ref="M90:M93"/>
    <mergeCell ref="A94:A97"/>
    <mergeCell ref="B94:B97"/>
    <mergeCell ref="C94:D97"/>
    <mergeCell ref="E94:E97"/>
    <mergeCell ref="F94:F97"/>
    <mergeCell ref="G94:G97"/>
    <mergeCell ref="H94:H97"/>
    <mergeCell ref="I94:I97"/>
    <mergeCell ref="J94:J97"/>
    <mergeCell ref="L94:L97"/>
    <mergeCell ref="M94:M97"/>
    <mergeCell ref="A98:A101"/>
    <mergeCell ref="B98:B101"/>
    <mergeCell ref="C98:D101"/>
    <mergeCell ref="E98:E101"/>
    <mergeCell ref="F98:F101"/>
    <mergeCell ref="G98:G101"/>
    <mergeCell ref="H98:H101"/>
    <mergeCell ref="I98:I101"/>
    <mergeCell ref="J98:J101"/>
    <mergeCell ref="L98:L101"/>
    <mergeCell ref="M98:M101"/>
    <mergeCell ref="A102:A105"/>
    <mergeCell ref="B102:B105"/>
    <mergeCell ref="C102:D105"/>
    <mergeCell ref="E102:E105"/>
    <mergeCell ref="F102:F105"/>
    <mergeCell ref="G102:G105"/>
    <mergeCell ref="H102:H105"/>
    <mergeCell ref="I102:I105"/>
    <mergeCell ref="J102:J105"/>
    <mergeCell ref="L102:L105"/>
    <mergeCell ref="M102:M105"/>
    <mergeCell ref="A106:A109"/>
    <mergeCell ref="B106:B109"/>
    <mergeCell ref="C106:D109"/>
    <mergeCell ref="E106:E109"/>
    <mergeCell ref="F106:F109"/>
    <mergeCell ref="G106:G109"/>
    <mergeCell ref="H106:H109"/>
    <mergeCell ref="I106:I109"/>
    <mergeCell ref="J106:J109"/>
    <mergeCell ref="L106:L109"/>
    <mergeCell ref="M106:M109"/>
    <mergeCell ref="A110:A113"/>
    <mergeCell ref="B110:B113"/>
    <mergeCell ref="C110:D113"/>
    <mergeCell ref="E110:E113"/>
    <mergeCell ref="F110:F113"/>
    <mergeCell ref="G110:G113"/>
    <mergeCell ref="H110:H113"/>
    <mergeCell ref="I110:I113"/>
    <mergeCell ref="J110:J113"/>
    <mergeCell ref="L110:L113"/>
    <mergeCell ref="M110:M113"/>
    <mergeCell ref="A114:A117"/>
    <mergeCell ref="B114:B117"/>
    <mergeCell ref="C114:D117"/>
    <mergeCell ref="E114:E117"/>
    <mergeCell ref="F114:F117"/>
    <mergeCell ref="G114:G117"/>
    <mergeCell ref="H114:H117"/>
    <mergeCell ref="I114:I117"/>
    <mergeCell ref="J114:J117"/>
    <mergeCell ref="L114:L117"/>
    <mergeCell ref="M114:M117"/>
    <mergeCell ref="A118:A121"/>
    <mergeCell ref="B118:B121"/>
    <mergeCell ref="C118:D121"/>
    <mergeCell ref="E118:E121"/>
    <mergeCell ref="F118:F121"/>
    <mergeCell ref="G118:G121"/>
    <mergeCell ref="H118:H121"/>
    <mergeCell ref="I118:I121"/>
    <mergeCell ref="J118:J121"/>
    <mergeCell ref="L118:L121"/>
    <mergeCell ref="M118:M121"/>
    <mergeCell ref="A122:A125"/>
    <mergeCell ref="B122:B125"/>
    <mergeCell ref="C122:D125"/>
    <mergeCell ref="E122:E125"/>
    <mergeCell ref="F122:F125"/>
    <mergeCell ref="G122:G125"/>
    <mergeCell ref="H122:H125"/>
    <mergeCell ref="I122:I125"/>
    <mergeCell ref="J122:J125"/>
    <mergeCell ref="L122:L125"/>
    <mergeCell ref="M122:M125"/>
    <mergeCell ref="A126:A129"/>
    <mergeCell ref="B126:B129"/>
    <mergeCell ref="C126:D129"/>
    <mergeCell ref="E126:E129"/>
    <mergeCell ref="F126:F129"/>
    <mergeCell ref="G126:G129"/>
    <mergeCell ref="H126:H129"/>
    <mergeCell ref="I126:I129"/>
    <mergeCell ref="J126:J129"/>
    <mergeCell ref="L126:L129"/>
    <mergeCell ref="M126:M129"/>
    <mergeCell ref="A130:A133"/>
    <mergeCell ref="B130:B133"/>
    <mergeCell ref="C130:D133"/>
    <mergeCell ref="E130:E133"/>
    <mergeCell ref="F130:F133"/>
    <mergeCell ref="G130:G133"/>
    <mergeCell ref="H130:H133"/>
    <mergeCell ref="I130:I133"/>
    <mergeCell ref="J130:J133"/>
    <mergeCell ref="L130:L133"/>
    <mergeCell ref="M130:M133"/>
    <mergeCell ref="A134:A137"/>
    <mergeCell ref="B134:B137"/>
    <mergeCell ref="C134:D137"/>
    <mergeCell ref="E134:E137"/>
    <mergeCell ref="F134:F137"/>
    <mergeCell ref="G134:G137"/>
    <mergeCell ref="H134:H137"/>
    <mergeCell ref="I134:I137"/>
    <mergeCell ref="J134:J137"/>
    <mergeCell ref="L134:L137"/>
    <mergeCell ref="M134:M137"/>
    <mergeCell ref="A138:A141"/>
    <mergeCell ref="B138:B141"/>
    <mergeCell ref="C138:D141"/>
    <mergeCell ref="E138:E141"/>
    <mergeCell ref="F138:F141"/>
    <mergeCell ref="G138:G141"/>
    <mergeCell ref="H138:H141"/>
    <mergeCell ref="I138:I141"/>
    <mergeCell ref="J138:J141"/>
    <mergeCell ref="L138:L141"/>
    <mergeCell ref="M138:M141"/>
    <mergeCell ref="A142:A145"/>
    <mergeCell ref="B142:B145"/>
    <mergeCell ref="C142:D145"/>
    <mergeCell ref="E142:E145"/>
    <mergeCell ref="F142:F145"/>
    <mergeCell ref="G142:G145"/>
    <mergeCell ref="H142:H145"/>
    <mergeCell ref="I142:I145"/>
    <mergeCell ref="J142:J145"/>
    <mergeCell ref="L142:L145"/>
    <mergeCell ref="M142:M145"/>
    <mergeCell ref="A148:M148"/>
    <mergeCell ref="A150:A151"/>
    <mergeCell ref="B150:B151"/>
    <mergeCell ref="C150:D151"/>
    <mergeCell ref="E150:E151"/>
    <mergeCell ref="F150:G150"/>
    <mergeCell ref="H150:H151"/>
    <mergeCell ref="I150:I151"/>
    <mergeCell ref="J150:J151"/>
    <mergeCell ref="K150:K151"/>
    <mergeCell ref="L150:L151"/>
    <mergeCell ref="M150:M151"/>
    <mergeCell ref="A152:A153"/>
    <mergeCell ref="B152:B153"/>
    <mergeCell ref="C152:D153"/>
    <mergeCell ref="E152:E153"/>
    <mergeCell ref="F152:F153"/>
    <mergeCell ref="G152:G153"/>
    <mergeCell ref="H152:H153"/>
    <mergeCell ref="I152:I153"/>
    <mergeCell ref="L152:L153"/>
    <mergeCell ref="M152:M153"/>
    <mergeCell ref="A154:A155"/>
    <mergeCell ref="B154:B155"/>
    <mergeCell ref="C154:D155"/>
    <mergeCell ref="E154:E155"/>
    <mergeCell ref="F154:F155"/>
    <mergeCell ref="G154:G155"/>
    <mergeCell ref="H154:H155"/>
    <mergeCell ref="I154:I155"/>
    <mergeCell ref="L154:L155"/>
    <mergeCell ref="M154:M155"/>
    <mergeCell ref="A156:A157"/>
    <mergeCell ref="B156:B157"/>
    <mergeCell ref="C156:D157"/>
    <mergeCell ref="E156:E157"/>
    <mergeCell ref="F156:F157"/>
    <mergeCell ref="G156:G157"/>
    <mergeCell ref="H156:H157"/>
    <mergeCell ref="I156:I157"/>
    <mergeCell ref="L156:L157"/>
    <mergeCell ref="M156:M157"/>
    <mergeCell ref="A158:A159"/>
    <mergeCell ref="B158:B159"/>
    <mergeCell ref="C158:D159"/>
    <mergeCell ref="E158:E159"/>
    <mergeCell ref="F158:F159"/>
    <mergeCell ref="G158:G159"/>
    <mergeCell ref="H158:H159"/>
    <mergeCell ref="I158:I159"/>
    <mergeCell ref="L158:L159"/>
    <mergeCell ref="M158:M159"/>
    <mergeCell ref="A160:A161"/>
    <mergeCell ref="B160:B161"/>
    <mergeCell ref="C160:D161"/>
    <mergeCell ref="E160:E161"/>
    <mergeCell ref="F160:F161"/>
    <mergeCell ref="G160:G161"/>
    <mergeCell ref="H160:H161"/>
    <mergeCell ref="I160:I161"/>
    <mergeCell ref="L160:L161"/>
    <mergeCell ref="M160:M161"/>
    <mergeCell ref="A162:A163"/>
    <mergeCell ref="B162:B163"/>
    <mergeCell ref="C162:D163"/>
    <mergeCell ref="E162:E163"/>
    <mergeCell ref="F162:F163"/>
    <mergeCell ref="G162:G163"/>
    <mergeCell ref="H162:H163"/>
    <mergeCell ref="I162:I163"/>
    <mergeCell ref="L162:L163"/>
    <mergeCell ref="M162:M163"/>
    <mergeCell ref="A164:A165"/>
    <mergeCell ref="B164:B165"/>
    <mergeCell ref="C164:D165"/>
    <mergeCell ref="E164:E165"/>
    <mergeCell ref="F164:F165"/>
    <mergeCell ref="G164:G165"/>
    <mergeCell ref="H164:H165"/>
    <mergeCell ref="I164:I165"/>
    <mergeCell ref="L164:L165"/>
    <mergeCell ref="M164:M165"/>
    <mergeCell ref="A168:B168"/>
    <mergeCell ref="A174:B174"/>
  </mergeCells>
  <printOptions headings="false" gridLines="false" gridLinesSet="true" horizontalCentered="true" verticalCentered="false"/>
  <pageMargins left="0.590277777777778" right="0.39375" top="0.590277777777778" bottom="0.39375" header="0.39375" footer="0.275694444444444"/>
  <pageSetup paperSize="9" scale="67" fitToWidth="1" fitToHeight="1" pageOrder="downThenOver" orientation="landscape" blackAndWhite="false" draft="false" cellComments="none" horizontalDpi="300" verticalDpi="300" copies="1"/>
  <headerFooter differentFirst="false" differentOddEven="false">
    <oddHeader>&amp;LCooperación Técnica No Reembolsable N° ATN/OC-11202-PE</oddHeader>
    <oddFooter>&amp;R&amp;8Página &amp;P de &amp;N</oddFooter>
  </headerFooter>
  <rowBreaks count="5" manualBreakCount="5">
    <brk id="37" man="true" max="16383" min="0"/>
    <brk id="69" man="true" max="16383" min="0"/>
    <brk id="101" man="true" max="16383" min="0"/>
    <brk id="129" man="true" max="16383" min="0"/>
    <brk id="1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52"/>
  <sheetViews>
    <sheetView showFormulas="false" showGridLines="true" showRowColHeaders="true" showZeros="true" rightToLeft="false" tabSelected="false" showOutlineSymbols="true" defaultGridColor="true" view="pageBreakPreview" topLeftCell="A1" colorId="64" zoomScale="68" zoomScaleNormal="59" zoomScalePageLayoutView="68"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3" width="11.28"/>
    <col collapsed="false" customWidth="true" hidden="false" outlineLevel="0" max="2" min="2" style="1" width="45.28"/>
    <col collapsed="false" customWidth="true" hidden="false" outlineLevel="0" max="3" min="3" style="70" width="9.41"/>
    <col collapsed="false" customWidth="true" hidden="false" outlineLevel="0" max="4" min="4" style="70" width="4.41"/>
    <col collapsed="false" customWidth="true" hidden="false" outlineLevel="0" max="5" min="5" style="3" width="12.56"/>
    <col collapsed="false" customWidth="true" hidden="false" outlineLevel="0" max="6" min="6" style="3" width="16.7"/>
    <col collapsed="false" customWidth="true" hidden="false" outlineLevel="0" max="7" min="7" style="3" width="15.85"/>
    <col collapsed="false" customWidth="true" hidden="false" outlineLevel="0" max="8" min="8" style="3" width="23.28"/>
    <col collapsed="false" customWidth="true" hidden="false" outlineLevel="0" max="9" min="9" style="71" width="22.56"/>
    <col collapsed="false" customWidth="true" hidden="true" outlineLevel="0" max="10" min="10" style="5" width="59.56"/>
    <col collapsed="false" customWidth="true" hidden="true" outlineLevel="0" max="11" min="11" style="5" width="25.85"/>
    <col collapsed="false" customWidth="true" hidden="false" outlineLevel="0" max="12" min="12" style="5" width="24.41"/>
    <col collapsed="false" customWidth="true" hidden="false" outlineLevel="0" max="13" min="13" style="3" width="22.14"/>
    <col collapsed="false" customWidth="true" hidden="false" outlineLevel="0" max="14" min="14" style="3" width="0.99"/>
    <col collapsed="false" customWidth="false" hidden="false" outlineLevel="0" max="15" min="15" style="6" width="11.42"/>
    <col collapsed="false" customWidth="true" hidden="false" outlineLevel="0" max="16" min="16" style="6" width="12.56"/>
    <col collapsed="false" customWidth="false" hidden="false" outlineLevel="0" max="27" min="17" style="6" width="11.42"/>
    <col collapsed="false" customWidth="false" hidden="false" outlineLevel="0" max="257" min="28" style="3" width="11.42"/>
  </cols>
  <sheetData>
    <row r="1" customFormat="false" ht="18" hidden="false" customHeight="true" outlineLevel="0" collapsed="false">
      <c r="A1" s="98" t="s">
        <v>0</v>
      </c>
      <c r="B1" s="98"/>
      <c r="C1" s="98"/>
      <c r="D1" s="98"/>
      <c r="E1" s="98"/>
      <c r="F1" s="98"/>
      <c r="G1" s="98"/>
      <c r="H1" s="98"/>
      <c r="I1" s="98"/>
      <c r="J1" s="98"/>
      <c r="K1" s="98"/>
      <c r="L1" s="98"/>
      <c r="M1" s="98"/>
    </row>
    <row r="2" customFormat="false" ht="12.75" hidden="false" customHeight="false" outlineLevel="0" collapsed="false">
      <c r="A2" s="119"/>
      <c r="B2" s="120"/>
      <c r="C2" s="121"/>
      <c r="D2" s="121"/>
      <c r="E2" s="122"/>
      <c r="F2" s="123"/>
      <c r="G2" s="124"/>
      <c r="H2" s="125"/>
      <c r="I2" s="126"/>
      <c r="J2" s="119"/>
      <c r="K2" s="119"/>
      <c r="L2" s="119"/>
      <c r="M2" s="127"/>
    </row>
    <row r="3" customFormat="false" ht="18" hidden="false" customHeight="true" outlineLevel="0" collapsed="false">
      <c r="A3" s="98" t="s">
        <v>1</v>
      </c>
      <c r="B3" s="98"/>
      <c r="C3" s="98"/>
      <c r="D3" s="98"/>
      <c r="E3" s="98"/>
      <c r="F3" s="98"/>
      <c r="G3" s="98"/>
      <c r="H3" s="98"/>
      <c r="I3" s="98"/>
      <c r="J3" s="98"/>
      <c r="K3" s="98"/>
      <c r="L3" s="98"/>
      <c r="M3" s="98"/>
    </row>
    <row r="4" customFormat="false" ht="12.75" hidden="false" customHeight="false" outlineLevel="0" collapsed="false">
      <c r="C4" s="73"/>
      <c r="D4" s="73"/>
      <c r="E4" s="2"/>
      <c r="F4" s="2"/>
      <c r="G4" s="2"/>
      <c r="H4" s="74"/>
      <c r="M4" s="2"/>
    </row>
    <row r="5" customFormat="false" ht="18" hidden="false" customHeight="true" outlineLevel="0" collapsed="false">
      <c r="A5" s="79" t="s">
        <v>2</v>
      </c>
      <c r="B5" s="79" t="s">
        <v>3</v>
      </c>
      <c r="C5" s="128" t="s">
        <v>4</v>
      </c>
      <c r="D5" s="128"/>
      <c r="E5" s="129" t="s">
        <v>150</v>
      </c>
      <c r="F5" s="79" t="s">
        <v>6</v>
      </c>
      <c r="G5" s="79"/>
      <c r="H5" s="130" t="s">
        <v>7</v>
      </c>
      <c r="I5" s="131" t="s">
        <v>8</v>
      </c>
      <c r="J5" s="84" t="s">
        <v>9</v>
      </c>
      <c r="K5" s="84" t="s">
        <v>10</v>
      </c>
      <c r="L5" s="84" t="s">
        <v>9</v>
      </c>
      <c r="M5" s="84" t="s">
        <v>11</v>
      </c>
    </row>
    <row r="6" customFormat="false" ht="18.75" hidden="false" customHeight="true" outlineLevel="0" collapsed="false">
      <c r="A6" s="79"/>
      <c r="B6" s="79"/>
      <c r="C6" s="128"/>
      <c r="D6" s="128"/>
      <c r="E6" s="129"/>
      <c r="F6" s="132" t="s">
        <v>12</v>
      </c>
      <c r="G6" s="133" t="s">
        <v>13</v>
      </c>
      <c r="H6" s="130"/>
      <c r="I6" s="131"/>
      <c r="J6" s="84"/>
      <c r="K6" s="84"/>
      <c r="L6" s="84"/>
      <c r="M6" s="84"/>
    </row>
    <row r="7" s="43" customFormat="true" ht="15" hidden="false" customHeight="true" outlineLevel="0" collapsed="false">
      <c r="A7" s="134" t="s">
        <v>176</v>
      </c>
      <c r="B7" s="51" t="s">
        <v>177</v>
      </c>
      <c r="C7" s="135" t="s">
        <v>16</v>
      </c>
      <c r="D7" s="135"/>
      <c r="E7" s="136" t="s">
        <v>41</v>
      </c>
      <c r="F7" s="137" t="n">
        <v>60000</v>
      </c>
      <c r="G7" s="137" t="n">
        <f aca="false">+F7</f>
        <v>60000</v>
      </c>
      <c r="H7" s="91" t="s">
        <v>178</v>
      </c>
      <c r="I7" s="138" t="s">
        <v>179</v>
      </c>
      <c r="J7" s="56"/>
      <c r="K7" s="56"/>
      <c r="L7" s="25" t="s">
        <v>35</v>
      </c>
      <c r="M7" s="91" t="s">
        <v>180</v>
      </c>
      <c r="N7" s="57"/>
      <c r="O7" s="42"/>
      <c r="P7" s="42"/>
      <c r="Q7" s="42"/>
      <c r="R7" s="42"/>
      <c r="S7" s="42"/>
      <c r="T7" s="42"/>
      <c r="U7" s="42"/>
      <c r="V7" s="42"/>
      <c r="W7" s="42"/>
      <c r="X7" s="42"/>
      <c r="Y7" s="42"/>
      <c r="Z7" s="42"/>
      <c r="AA7" s="42"/>
    </row>
    <row r="8" s="43" customFormat="true" ht="15" hidden="false" customHeight="true" outlineLevel="0" collapsed="false">
      <c r="A8" s="134"/>
      <c r="B8" s="51"/>
      <c r="C8" s="135"/>
      <c r="D8" s="135"/>
      <c r="E8" s="136"/>
      <c r="F8" s="137"/>
      <c r="G8" s="137"/>
      <c r="H8" s="91"/>
      <c r="I8" s="138"/>
      <c r="J8" s="56"/>
      <c r="K8" s="59"/>
      <c r="L8" s="25"/>
      <c r="M8" s="91"/>
      <c r="N8" s="57"/>
      <c r="O8" s="42"/>
      <c r="P8" s="42"/>
      <c r="Q8" s="42"/>
      <c r="R8" s="42"/>
      <c r="S8" s="42"/>
      <c r="T8" s="42"/>
      <c r="U8" s="42"/>
      <c r="V8" s="42"/>
      <c r="W8" s="42"/>
      <c r="X8" s="42"/>
      <c r="Y8" s="42"/>
      <c r="Z8" s="42"/>
      <c r="AA8" s="42"/>
    </row>
    <row r="9" s="43" customFormat="true" ht="15" hidden="false" customHeight="true" outlineLevel="0" collapsed="false">
      <c r="A9" s="134"/>
      <c r="B9" s="51"/>
      <c r="C9" s="135"/>
      <c r="D9" s="135"/>
      <c r="E9" s="136"/>
      <c r="F9" s="137"/>
      <c r="G9" s="137"/>
      <c r="H9" s="91"/>
      <c r="I9" s="138"/>
      <c r="J9" s="56"/>
      <c r="K9" s="59"/>
      <c r="L9" s="25"/>
      <c r="M9" s="91"/>
      <c r="N9" s="57"/>
      <c r="O9" s="42"/>
      <c r="P9" s="42"/>
      <c r="Q9" s="42"/>
      <c r="R9" s="42"/>
      <c r="S9" s="42"/>
      <c r="T9" s="42"/>
      <c r="U9" s="42"/>
      <c r="V9" s="42"/>
      <c r="W9" s="42"/>
      <c r="X9" s="42"/>
      <c r="Y9" s="42"/>
      <c r="Z9" s="42"/>
      <c r="AA9" s="42"/>
    </row>
    <row r="10" s="43" customFormat="true" ht="15" hidden="false" customHeight="true" outlineLevel="0" collapsed="false">
      <c r="A10" s="139" t="s">
        <v>181</v>
      </c>
      <c r="B10" s="51" t="s">
        <v>182</v>
      </c>
      <c r="C10" s="27" t="s">
        <v>16</v>
      </c>
      <c r="D10" s="27"/>
      <c r="E10" s="87" t="s">
        <v>41</v>
      </c>
      <c r="F10" s="100" t="n">
        <v>20000</v>
      </c>
      <c r="G10" s="100" t="n">
        <f aca="false">+F10</f>
        <v>20000</v>
      </c>
      <c r="H10" s="53" t="s">
        <v>183</v>
      </c>
      <c r="I10" s="140" t="s">
        <v>184</v>
      </c>
      <c r="J10" s="55"/>
      <c r="K10" s="56"/>
      <c r="L10" s="51" t="s">
        <v>185</v>
      </c>
      <c r="M10" s="51" t="s">
        <v>186</v>
      </c>
      <c r="N10" s="57"/>
      <c r="O10" s="42"/>
      <c r="P10" s="42"/>
      <c r="Q10" s="42"/>
      <c r="R10" s="42"/>
      <c r="S10" s="42"/>
      <c r="T10" s="42"/>
      <c r="U10" s="42"/>
      <c r="V10" s="42"/>
      <c r="W10" s="42"/>
      <c r="X10" s="42"/>
      <c r="Y10" s="42"/>
      <c r="Z10" s="42"/>
      <c r="AA10" s="42"/>
    </row>
    <row r="11" s="43" customFormat="true" ht="15" hidden="false" customHeight="true" outlineLevel="0" collapsed="false">
      <c r="A11" s="139"/>
      <c r="B11" s="51"/>
      <c r="C11" s="27"/>
      <c r="D11" s="27"/>
      <c r="E11" s="87"/>
      <c r="F11" s="100"/>
      <c r="G11" s="100"/>
      <c r="H11" s="53"/>
      <c r="I11" s="140"/>
      <c r="J11" s="55"/>
      <c r="K11" s="59"/>
      <c r="L11" s="51"/>
      <c r="M11" s="51"/>
      <c r="N11" s="57"/>
      <c r="O11" s="42"/>
      <c r="P11" s="42"/>
      <c r="Q11" s="42"/>
      <c r="R11" s="42"/>
      <c r="S11" s="42"/>
      <c r="T11" s="42"/>
      <c r="U11" s="42"/>
      <c r="V11" s="42"/>
      <c r="W11" s="42"/>
      <c r="X11" s="42"/>
      <c r="Y11" s="42"/>
      <c r="Z11" s="42"/>
      <c r="AA11" s="42"/>
    </row>
    <row r="12" s="43" customFormat="true" ht="15" hidden="false" customHeight="true" outlineLevel="0" collapsed="false">
      <c r="A12" s="139"/>
      <c r="B12" s="51"/>
      <c r="C12" s="27"/>
      <c r="D12" s="27"/>
      <c r="E12" s="87"/>
      <c r="F12" s="100"/>
      <c r="G12" s="100"/>
      <c r="H12" s="53"/>
      <c r="I12" s="140"/>
      <c r="J12" s="55"/>
      <c r="K12" s="59"/>
      <c r="L12" s="51"/>
      <c r="M12" s="51"/>
      <c r="N12" s="57"/>
      <c r="O12" s="42"/>
      <c r="P12" s="42"/>
      <c r="Q12" s="42"/>
      <c r="R12" s="42"/>
      <c r="S12" s="42"/>
      <c r="T12" s="42"/>
      <c r="U12" s="42"/>
      <c r="V12" s="42"/>
      <c r="W12" s="42"/>
      <c r="X12" s="42"/>
      <c r="Y12" s="42"/>
      <c r="Z12" s="42"/>
      <c r="AA12" s="42"/>
    </row>
    <row r="13" s="43" customFormat="true" ht="43.5" hidden="false" customHeight="true" outlineLevel="0" collapsed="false">
      <c r="A13" s="139"/>
      <c r="B13" s="51"/>
      <c r="C13" s="27"/>
      <c r="D13" s="27"/>
      <c r="E13" s="87"/>
      <c r="F13" s="100"/>
      <c r="G13" s="100"/>
      <c r="H13" s="53"/>
      <c r="I13" s="140"/>
      <c r="J13" s="55"/>
      <c r="K13" s="60"/>
      <c r="L13" s="51"/>
      <c r="M13" s="51"/>
      <c r="N13" s="57"/>
      <c r="O13" s="42"/>
      <c r="P13" s="42"/>
      <c r="Q13" s="42"/>
      <c r="R13" s="42"/>
      <c r="S13" s="42"/>
      <c r="T13" s="42"/>
      <c r="U13" s="42"/>
      <c r="V13" s="42"/>
      <c r="W13" s="42"/>
      <c r="X13" s="42"/>
      <c r="Y13" s="42"/>
      <c r="Z13" s="42"/>
      <c r="AA13" s="42"/>
    </row>
    <row r="14" s="43" customFormat="true" ht="15" hidden="false" customHeight="true" outlineLevel="0" collapsed="false">
      <c r="A14" s="139" t="s">
        <v>187</v>
      </c>
      <c r="B14" s="51" t="s">
        <v>188</v>
      </c>
      <c r="C14" s="27" t="s">
        <v>16</v>
      </c>
      <c r="D14" s="27"/>
      <c r="E14" s="87" t="s">
        <v>41</v>
      </c>
      <c r="F14" s="100" t="n">
        <v>20000</v>
      </c>
      <c r="G14" s="100" t="n">
        <f aca="false">+F14</f>
        <v>20000</v>
      </c>
      <c r="H14" s="53" t="s">
        <v>189</v>
      </c>
      <c r="I14" s="140" t="s">
        <v>184</v>
      </c>
      <c r="J14" s="55"/>
      <c r="K14" s="56"/>
      <c r="L14" s="51" t="s">
        <v>190</v>
      </c>
      <c r="M14" s="51" t="s">
        <v>186</v>
      </c>
      <c r="N14" s="57"/>
      <c r="O14" s="42"/>
      <c r="P14" s="42"/>
      <c r="Q14" s="42"/>
      <c r="R14" s="42"/>
      <c r="S14" s="42"/>
      <c r="T14" s="42"/>
      <c r="U14" s="42"/>
      <c r="V14" s="42"/>
      <c r="W14" s="42"/>
      <c r="X14" s="42"/>
      <c r="Y14" s="42"/>
      <c r="Z14" s="42"/>
      <c r="AA14" s="42"/>
    </row>
    <row r="15" s="43" customFormat="true" ht="15" hidden="false" customHeight="true" outlineLevel="0" collapsed="false">
      <c r="A15" s="139"/>
      <c r="B15" s="51"/>
      <c r="C15" s="27"/>
      <c r="D15" s="27"/>
      <c r="E15" s="87"/>
      <c r="F15" s="100"/>
      <c r="G15" s="100"/>
      <c r="H15" s="53"/>
      <c r="I15" s="140"/>
      <c r="J15" s="55"/>
      <c r="K15" s="59"/>
      <c r="L15" s="51"/>
      <c r="M15" s="51"/>
      <c r="N15" s="57"/>
      <c r="O15" s="42"/>
      <c r="P15" s="42"/>
      <c r="Q15" s="42"/>
      <c r="R15" s="42"/>
      <c r="S15" s="42"/>
      <c r="T15" s="42"/>
      <c r="U15" s="42"/>
      <c r="V15" s="42"/>
      <c r="W15" s="42"/>
      <c r="X15" s="42"/>
      <c r="Y15" s="42"/>
      <c r="Z15" s="42"/>
      <c r="AA15" s="42"/>
    </row>
    <row r="16" s="43" customFormat="true" ht="15" hidden="false" customHeight="true" outlineLevel="0" collapsed="false">
      <c r="A16" s="139"/>
      <c r="B16" s="51"/>
      <c r="C16" s="27"/>
      <c r="D16" s="27"/>
      <c r="E16" s="87"/>
      <c r="F16" s="100"/>
      <c r="G16" s="100"/>
      <c r="H16" s="53"/>
      <c r="I16" s="140"/>
      <c r="J16" s="55"/>
      <c r="K16" s="59"/>
      <c r="L16" s="51"/>
      <c r="M16" s="51"/>
      <c r="N16" s="57"/>
      <c r="O16" s="42"/>
      <c r="P16" s="42"/>
      <c r="Q16" s="42"/>
      <c r="R16" s="42"/>
      <c r="S16" s="42"/>
      <c r="T16" s="42"/>
      <c r="U16" s="42"/>
      <c r="V16" s="42"/>
      <c r="W16" s="42"/>
      <c r="X16" s="42"/>
      <c r="Y16" s="42"/>
      <c r="Z16" s="42"/>
      <c r="AA16" s="42"/>
    </row>
    <row r="17" s="43" customFormat="true" ht="65.25" hidden="false" customHeight="true" outlineLevel="0" collapsed="false">
      <c r="A17" s="139"/>
      <c r="B17" s="51"/>
      <c r="C17" s="27"/>
      <c r="D17" s="27"/>
      <c r="E17" s="87"/>
      <c r="F17" s="100"/>
      <c r="G17" s="100"/>
      <c r="H17" s="53"/>
      <c r="I17" s="140"/>
      <c r="J17" s="55"/>
      <c r="K17" s="60"/>
      <c r="L17" s="51"/>
      <c r="M17" s="51"/>
      <c r="N17" s="57"/>
      <c r="O17" s="42"/>
      <c r="P17" s="42"/>
      <c r="Q17" s="42"/>
      <c r="R17" s="42"/>
      <c r="S17" s="42"/>
      <c r="T17" s="42"/>
      <c r="U17" s="42"/>
      <c r="V17" s="42"/>
      <c r="W17" s="42"/>
      <c r="X17" s="42"/>
      <c r="Y17" s="42"/>
      <c r="Z17" s="42"/>
      <c r="AA17" s="42"/>
    </row>
    <row r="18" s="43" customFormat="true" ht="15" hidden="false" customHeight="true" outlineLevel="0" collapsed="false">
      <c r="A18" s="139" t="s">
        <v>191</v>
      </c>
      <c r="B18" s="51" t="s">
        <v>182</v>
      </c>
      <c r="C18" s="27" t="s">
        <v>16</v>
      </c>
      <c r="D18" s="27"/>
      <c r="E18" s="87" t="s">
        <v>41</v>
      </c>
      <c r="F18" s="100" t="n">
        <v>20000</v>
      </c>
      <c r="G18" s="100" t="n">
        <f aca="false">+F18</f>
        <v>20000</v>
      </c>
      <c r="H18" s="53" t="s">
        <v>192</v>
      </c>
      <c r="I18" s="140" t="s">
        <v>184</v>
      </c>
      <c r="J18" s="55"/>
      <c r="K18" s="56"/>
      <c r="L18" s="51" t="s">
        <v>193</v>
      </c>
      <c r="M18" s="51" t="s">
        <v>186</v>
      </c>
      <c r="N18" s="57"/>
      <c r="O18" s="42"/>
      <c r="P18" s="42"/>
      <c r="Q18" s="42"/>
      <c r="R18" s="42"/>
      <c r="S18" s="42"/>
      <c r="T18" s="42"/>
      <c r="U18" s="42"/>
      <c r="V18" s="42"/>
      <c r="W18" s="42"/>
      <c r="X18" s="42"/>
      <c r="Y18" s="42"/>
      <c r="Z18" s="42"/>
      <c r="AA18" s="42"/>
    </row>
    <row r="19" s="43" customFormat="true" ht="15" hidden="false" customHeight="true" outlineLevel="0" collapsed="false">
      <c r="A19" s="139"/>
      <c r="B19" s="51"/>
      <c r="C19" s="27"/>
      <c r="D19" s="27"/>
      <c r="E19" s="87"/>
      <c r="F19" s="100"/>
      <c r="G19" s="100"/>
      <c r="H19" s="53"/>
      <c r="I19" s="140"/>
      <c r="J19" s="55"/>
      <c r="K19" s="59"/>
      <c r="L19" s="51"/>
      <c r="M19" s="51"/>
      <c r="N19" s="57"/>
      <c r="O19" s="42"/>
      <c r="P19" s="42"/>
      <c r="Q19" s="42"/>
      <c r="R19" s="42"/>
      <c r="S19" s="42"/>
      <c r="T19" s="42"/>
      <c r="U19" s="42"/>
      <c r="V19" s="42"/>
      <c r="W19" s="42"/>
      <c r="X19" s="42"/>
      <c r="Y19" s="42"/>
      <c r="Z19" s="42"/>
      <c r="AA19" s="42"/>
    </row>
    <row r="20" s="43" customFormat="true" ht="15" hidden="false" customHeight="true" outlineLevel="0" collapsed="false">
      <c r="A20" s="139"/>
      <c r="B20" s="51"/>
      <c r="C20" s="27"/>
      <c r="D20" s="27"/>
      <c r="E20" s="87"/>
      <c r="F20" s="100"/>
      <c r="G20" s="100"/>
      <c r="H20" s="53"/>
      <c r="I20" s="140"/>
      <c r="J20" s="55"/>
      <c r="K20" s="59"/>
      <c r="L20" s="51"/>
      <c r="M20" s="51"/>
      <c r="N20" s="57"/>
      <c r="O20" s="42"/>
      <c r="P20" s="42"/>
      <c r="Q20" s="42"/>
      <c r="R20" s="42"/>
      <c r="S20" s="42"/>
      <c r="T20" s="42"/>
      <c r="U20" s="42"/>
      <c r="V20" s="42"/>
      <c r="W20" s="42"/>
      <c r="X20" s="42"/>
      <c r="Y20" s="42"/>
      <c r="Z20" s="42"/>
      <c r="AA20" s="42"/>
    </row>
    <row r="21" s="43" customFormat="true" ht="41.25" hidden="false" customHeight="true" outlineLevel="0" collapsed="false">
      <c r="A21" s="139"/>
      <c r="B21" s="51"/>
      <c r="C21" s="27"/>
      <c r="D21" s="27"/>
      <c r="E21" s="87"/>
      <c r="F21" s="100"/>
      <c r="G21" s="100"/>
      <c r="H21" s="53"/>
      <c r="I21" s="140"/>
      <c r="J21" s="55"/>
      <c r="K21" s="60"/>
      <c r="L21" s="51"/>
      <c r="M21" s="51"/>
      <c r="N21" s="57"/>
      <c r="O21" s="42"/>
      <c r="P21" s="42"/>
      <c r="Q21" s="42"/>
      <c r="R21" s="42"/>
      <c r="S21" s="42"/>
      <c r="T21" s="42"/>
      <c r="U21" s="42"/>
      <c r="V21" s="42"/>
      <c r="W21" s="42"/>
      <c r="X21" s="42"/>
      <c r="Y21" s="42"/>
      <c r="Z21" s="42"/>
      <c r="AA21" s="42"/>
    </row>
    <row r="22" s="43" customFormat="true" ht="15" hidden="false" customHeight="true" outlineLevel="0" collapsed="false">
      <c r="A22" s="139" t="s">
        <v>194</v>
      </c>
      <c r="B22" s="51" t="s">
        <v>177</v>
      </c>
      <c r="C22" s="27" t="s">
        <v>16</v>
      </c>
      <c r="D22" s="27"/>
      <c r="E22" s="87" t="s">
        <v>41</v>
      </c>
      <c r="F22" s="100" t="n">
        <v>54000</v>
      </c>
      <c r="G22" s="100" t="n">
        <f aca="false">+F22</f>
        <v>54000</v>
      </c>
      <c r="H22" s="53" t="s">
        <v>195</v>
      </c>
      <c r="I22" s="140" t="s">
        <v>196</v>
      </c>
      <c r="J22" s="55"/>
      <c r="K22" s="56"/>
      <c r="L22" s="25" t="s">
        <v>35</v>
      </c>
      <c r="M22" s="51" t="s">
        <v>180</v>
      </c>
      <c r="N22" s="57"/>
      <c r="O22" s="42"/>
      <c r="P22" s="42"/>
      <c r="Q22" s="42"/>
      <c r="R22" s="42"/>
      <c r="S22" s="42"/>
      <c r="T22" s="42"/>
      <c r="U22" s="42"/>
      <c r="V22" s="42"/>
      <c r="W22" s="42"/>
      <c r="X22" s="42"/>
      <c r="Y22" s="42"/>
      <c r="Z22" s="42"/>
      <c r="AA22" s="42"/>
    </row>
    <row r="23" s="43" customFormat="true" ht="15" hidden="false" customHeight="true" outlineLevel="0" collapsed="false">
      <c r="A23" s="139"/>
      <c r="B23" s="51"/>
      <c r="C23" s="27"/>
      <c r="D23" s="27"/>
      <c r="E23" s="87"/>
      <c r="F23" s="100"/>
      <c r="G23" s="100"/>
      <c r="H23" s="53"/>
      <c r="I23" s="140"/>
      <c r="J23" s="55"/>
      <c r="K23" s="59"/>
      <c r="L23" s="25"/>
      <c r="M23" s="51"/>
      <c r="N23" s="57"/>
      <c r="O23" s="42"/>
      <c r="P23" s="42"/>
      <c r="Q23" s="42"/>
      <c r="R23" s="42"/>
      <c r="S23" s="42"/>
      <c r="T23" s="42"/>
      <c r="U23" s="42"/>
      <c r="V23" s="42"/>
      <c r="W23" s="42"/>
      <c r="X23" s="42"/>
      <c r="Y23" s="42"/>
      <c r="Z23" s="42"/>
      <c r="AA23" s="42"/>
    </row>
    <row r="24" s="43" customFormat="true" ht="15" hidden="false" customHeight="true" outlineLevel="0" collapsed="false">
      <c r="A24" s="139"/>
      <c r="B24" s="51"/>
      <c r="C24" s="27"/>
      <c r="D24" s="27"/>
      <c r="E24" s="87"/>
      <c r="F24" s="100"/>
      <c r="G24" s="100"/>
      <c r="H24" s="53"/>
      <c r="I24" s="140"/>
      <c r="J24" s="55"/>
      <c r="K24" s="59"/>
      <c r="L24" s="25"/>
      <c r="M24" s="51"/>
      <c r="N24" s="57"/>
      <c r="O24" s="42"/>
      <c r="P24" s="58"/>
      <c r="Q24" s="42"/>
      <c r="R24" s="42"/>
      <c r="S24" s="42"/>
      <c r="T24" s="42"/>
      <c r="U24" s="42"/>
      <c r="V24" s="42"/>
      <c r="W24" s="42"/>
      <c r="X24" s="42"/>
      <c r="Y24" s="42"/>
      <c r="Z24" s="42"/>
      <c r="AA24" s="42"/>
    </row>
    <row r="25" s="43" customFormat="true" ht="19.5" hidden="false" customHeight="true" outlineLevel="0" collapsed="false">
      <c r="A25" s="139"/>
      <c r="B25" s="51"/>
      <c r="C25" s="27"/>
      <c r="D25" s="27"/>
      <c r="E25" s="87"/>
      <c r="F25" s="100"/>
      <c r="G25" s="100"/>
      <c r="H25" s="53"/>
      <c r="I25" s="140"/>
      <c r="J25" s="55"/>
      <c r="K25" s="60"/>
      <c r="L25" s="25"/>
      <c r="M25" s="51"/>
      <c r="N25" s="57"/>
      <c r="O25" s="42"/>
      <c r="P25" s="58"/>
      <c r="Q25" s="42"/>
      <c r="R25" s="42"/>
      <c r="S25" s="42"/>
      <c r="T25" s="42"/>
      <c r="U25" s="42"/>
      <c r="V25" s="42"/>
      <c r="W25" s="42"/>
      <c r="X25" s="42"/>
      <c r="Y25" s="42"/>
      <c r="Z25" s="42"/>
      <c r="AA25" s="42"/>
    </row>
    <row r="26" s="43" customFormat="true" ht="15" hidden="false" customHeight="true" outlineLevel="0" collapsed="false">
      <c r="A26" s="139" t="s">
        <v>197</v>
      </c>
      <c r="B26" s="51" t="s">
        <v>198</v>
      </c>
      <c r="C26" s="27" t="s">
        <v>16</v>
      </c>
      <c r="D26" s="27"/>
      <c r="E26" s="87" t="s">
        <v>41</v>
      </c>
      <c r="F26" s="100" t="n">
        <v>120000</v>
      </c>
      <c r="G26" s="100" t="n">
        <f aca="false">+F26</f>
        <v>120000</v>
      </c>
      <c r="H26" s="53" t="s">
        <v>199</v>
      </c>
      <c r="I26" s="140" t="s">
        <v>200</v>
      </c>
      <c r="J26" s="55"/>
      <c r="K26" s="56"/>
      <c r="L26" s="25" t="s">
        <v>35</v>
      </c>
      <c r="M26" s="51" t="s">
        <v>186</v>
      </c>
      <c r="N26" s="57"/>
      <c r="O26" s="42"/>
      <c r="P26" s="42"/>
      <c r="Q26" s="42"/>
      <c r="R26" s="42"/>
      <c r="S26" s="42"/>
      <c r="T26" s="42"/>
      <c r="U26" s="42"/>
      <c r="V26" s="42"/>
      <c r="W26" s="42"/>
      <c r="X26" s="42"/>
      <c r="Y26" s="42"/>
      <c r="Z26" s="42"/>
      <c r="AA26" s="42"/>
    </row>
    <row r="27" s="43" customFormat="true" ht="15" hidden="false" customHeight="true" outlineLevel="0" collapsed="false">
      <c r="A27" s="139"/>
      <c r="B27" s="51"/>
      <c r="C27" s="27"/>
      <c r="D27" s="27"/>
      <c r="E27" s="87"/>
      <c r="F27" s="100"/>
      <c r="G27" s="100"/>
      <c r="H27" s="53"/>
      <c r="I27" s="140"/>
      <c r="J27" s="55"/>
      <c r="K27" s="59"/>
      <c r="L27" s="25"/>
      <c r="M27" s="51"/>
      <c r="N27" s="57"/>
      <c r="O27" s="42"/>
      <c r="P27" s="42"/>
      <c r="Q27" s="42"/>
      <c r="R27" s="42"/>
      <c r="S27" s="42"/>
      <c r="T27" s="42"/>
      <c r="U27" s="42"/>
      <c r="V27" s="42"/>
      <c r="W27" s="42"/>
      <c r="X27" s="42"/>
      <c r="Y27" s="42"/>
      <c r="Z27" s="42"/>
      <c r="AA27" s="42"/>
    </row>
    <row r="28" s="43" customFormat="true" ht="15" hidden="false" customHeight="true" outlineLevel="0" collapsed="false">
      <c r="A28" s="139"/>
      <c r="B28" s="51"/>
      <c r="C28" s="27"/>
      <c r="D28" s="27"/>
      <c r="E28" s="87"/>
      <c r="F28" s="100"/>
      <c r="G28" s="100"/>
      <c r="H28" s="53"/>
      <c r="I28" s="140"/>
      <c r="J28" s="55"/>
      <c r="K28" s="59"/>
      <c r="L28" s="25"/>
      <c r="M28" s="51"/>
      <c r="N28" s="57"/>
      <c r="O28" s="42"/>
      <c r="P28" s="58"/>
      <c r="Q28" s="42"/>
      <c r="R28" s="42"/>
      <c r="S28" s="42"/>
      <c r="T28" s="42"/>
      <c r="U28" s="42"/>
      <c r="V28" s="42"/>
      <c r="W28" s="42"/>
      <c r="X28" s="42"/>
      <c r="Y28" s="42"/>
      <c r="Z28" s="42"/>
      <c r="AA28" s="42"/>
    </row>
    <row r="29" s="43" customFormat="true" ht="19.5" hidden="false" customHeight="true" outlineLevel="0" collapsed="false">
      <c r="A29" s="139"/>
      <c r="B29" s="51"/>
      <c r="C29" s="27"/>
      <c r="D29" s="27"/>
      <c r="E29" s="87"/>
      <c r="F29" s="100"/>
      <c r="G29" s="100"/>
      <c r="H29" s="53"/>
      <c r="I29" s="140"/>
      <c r="J29" s="55"/>
      <c r="K29" s="60"/>
      <c r="L29" s="25"/>
      <c r="M29" s="51"/>
      <c r="N29" s="57"/>
      <c r="O29" s="42"/>
      <c r="P29" s="58"/>
      <c r="Q29" s="42"/>
      <c r="R29" s="42"/>
      <c r="S29" s="42"/>
      <c r="T29" s="42"/>
      <c r="U29" s="42"/>
      <c r="V29" s="42"/>
      <c r="W29" s="42"/>
      <c r="X29" s="42"/>
      <c r="Y29" s="42"/>
      <c r="Z29" s="42"/>
      <c r="AA29" s="42"/>
    </row>
    <row r="30" s="43" customFormat="true" ht="15" hidden="false" customHeight="true" outlineLevel="0" collapsed="false">
      <c r="A30" s="139" t="s">
        <v>201</v>
      </c>
      <c r="B30" s="51" t="s">
        <v>202</v>
      </c>
      <c r="C30" s="27" t="s">
        <v>16</v>
      </c>
      <c r="D30" s="27"/>
      <c r="E30" s="87" t="s">
        <v>41</v>
      </c>
      <c r="F30" s="100" t="n">
        <v>120000</v>
      </c>
      <c r="G30" s="100" t="n">
        <f aca="false">+F30</f>
        <v>120000</v>
      </c>
      <c r="H30" s="53" t="s">
        <v>203</v>
      </c>
      <c r="I30" s="140" t="s">
        <v>200</v>
      </c>
      <c r="J30" s="55"/>
      <c r="K30" s="56"/>
      <c r="L30" s="25" t="s">
        <v>35</v>
      </c>
      <c r="M30" s="51" t="s">
        <v>186</v>
      </c>
      <c r="N30" s="57"/>
      <c r="O30" s="42"/>
      <c r="P30" s="42"/>
      <c r="Q30" s="42"/>
      <c r="R30" s="42"/>
      <c r="S30" s="42"/>
      <c r="T30" s="42"/>
      <c r="U30" s="42"/>
      <c r="V30" s="42"/>
      <c r="W30" s="42"/>
      <c r="X30" s="42"/>
      <c r="Y30" s="42"/>
      <c r="Z30" s="42"/>
      <c r="AA30" s="42"/>
    </row>
    <row r="31" s="43" customFormat="true" ht="15" hidden="false" customHeight="true" outlineLevel="0" collapsed="false">
      <c r="A31" s="139"/>
      <c r="B31" s="51"/>
      <c r="C31" s="27"/>
      <c r="D31" s="27"/>
      <c r="E31" s="87"/>
      <c r="F31" s="100"/>
      <c r="G31" s="100"/>
      <c r="H31" s="53"/>
      <c r="I31" s="140"/>
      <c r="J31" s="55"/>
      <c r="K31" s="59"/>
      <c r="L31" s="25"/>
      <c r="M31" s="51"/>
      <c r="N31" s="57"/>
      <c r="O31" s="42"/>
      <c r="P31" s="42"/>
      <c r="Q31" s="42"/>
      <c r="R31" s="42"/>
      <c r="S31" s="42"/>
      <c r="T31" s="42"/>
      <c r="U31" s="42"/>
      <c r="V31" s="42"/>
      <c r="W31" s="42"/>
      <c r="X31" s="42"/>
      <c r="Y31" s="42"/>
      <c r="Z31" s="42"/>
      <c r="AA31" s="42"/>
    </row>
    <row r="32" s="43" customFormat="true" ht="15" hidden="false" customHeight="true" outlineLevel="0" collapsed="false">
      <c r="A32" s="139"/>
      <c r="B32" s="51"/>
      <c r="C32" s="27"/>
      <c r="D32" s="27"/>
      <c r="E32" s="87"/>
      <c r="F32" s="100"/>
      <c r="G32" s="100"/>
      <c r="H32" s="53"/>
      <c r="I32" s="140"/>
      <c r="J32" s="55"/>
      <c r="K32" s="59"/>
      <c r="L32" s="25"/>
      <c r="M32" s="51"/>
      <c r="N32" s="57"/>
      <c r="O32" s="42"/>
      <c r="P32" s="58"/>
      <c r="Q32" s="42"/>
      <c r="R32" s="42"/>
      <c r="S32" s="42"/>
      <c r="T32" s="42"/>
      <c r="U32" s="42"/>
      <c r="V32" s="42"/>
      <c r="W32" s="42"/>
      <c r="X32" s="42"/>
      <c r="Y32" s="42"/>
      <c r="Z32" s="42"/>
      <c r="AA32" s="42"/>
    </row>
    <row r="33" s="43" customFormat="true" ht="26.25" hidden="false" customHeight="true" outlineLevel="0" collapsed="false">
      <c r="A33" s="139"/>
      <c r="B33" s="51"/>
      <c r="C33" s="27"/>
      <c r="D33" s="27"/>
      <c r="E33" s="87"/>
      <c r="F33" s="100"/>
      <c r="G33" s="100"/>
      <c r="H33" s="53"/>
      <c r="I33" s="140"/>
      <c r="J33" s="55"/>
      <c r="K33" s="60"/>
      <c r="L33" s="25"/>
      <c r="M33" s="51"/>
      <c r="N33" s="57"/>
      <c r="O33" s="42"/>
      <c r="P33" s="58"/>
      <c r="Q33" s="42"/>
      <c r="R33" s="42"/>
      <c r="S33" s="42"/>
      <c r="T33" s="42"/>
      <c r="U33" s="42"/>
      <c r="V33" s="42"/>
      <c r="W33" s="42"/>
      <c r="X33" s="42"/>
      <c r="Y33" s="42"/>
      <c r="Z33" s="42"/>
      <c r="AA33" s="42"/>
    </row>
    <row r="34" s="43" customFormat="true" ht="15" hidden="false" customHeight="true" outlineLevel="0" collapsed="false">
      <c r="A34" s="139" t="s">
        <v>204</v>
      </c>
      <c r="B34" s="51" t="s">
        <v>205</v>
      </c>
      <c r="C34" s="27" t="s">
        <v>16</v>
      </c>
      <c r="D34" s="27"/>
      <c r="E34" s="87" t="s">
        <v>41</v>
      </c>
      <c r="F34" s="100" t="n">
        <v>120000</v>
      </c>
      <c r="G34" s="100" t="n">
        <f aca="false">+F34</f>
        <v>120000</v>
      </c>
      <c r="H34" s="53" t="s">
        <v>206</v>
      </c>
      <c r="I34" s="140" t="s">
        <v>200</v>
      </c>
      <c r="J34" s="55"/>
      <c r="K34" s="56"/>
      <c r="L34" s="25" t="s">
        <v>35</v>
      </c>
      <c r="M34" s="51" t="s">
        <v>186</v>
      </c>
      <c r="N34" s="57"/>
      <c r="O34" s="42"/>
      <c r="P34" s="42"/>
      <c r="Q34" s="42"/>
      <c r="R34" s="42"/>
      <c r="S34" s="42"/>
      <c r="T34" s="42"/>
      <c r="U34" s="42"/>
      <c r="V34" s="42"/>
      <c r="W34" s="42"/>
      <c r="X34" s="42"/>
      <c r="Y34" s="42"/>
      <c r="Z34" s="42"/>
      <c r="AA34" s="42"/>
    </row>
    <row r="35" s="43" customFormat="true" ht="15" hidden="false" customHeight="true" outlineLevel="0" collapsed="false">
      <c r="A35" s="139"/>
      <c r="B35" s="51"/>
      <c r="C35" s="27"/>
      <c r="D35" s="27"/>
      <c r="E35" s="87"/>
      <c r="F35" s="100"/>
      <c r="G35" s="100"/>
      <c r="H35" s="53"/>
      <c r="I35" s="140"/>
      <c r="J35" s="55"/>
      <c r="K35" s="59"/>
      <c r="L35" s="25"/>
      <c r="M35" s="51"/>
      <c r="N35" s="57"/>
      <c r="O35" s="42"/>
      <c r="P35" s="42"/>
      <c r="Q35" s="42"/>
      <c r="R35" s="42"/>
      <c r="S35" s="42"/>
      <c r="T35" s="42"/>
      <c r="U35" s="42"/>
      <c r="V35" s="42"/>
      <c r="W35" s="42"/>
      <c r="X35" s="42"/>
      <c r="Y35" s="42"/>
      <c r="Z35" s="42"/>
      <c r="AA35" s="42"/>
    </row>
    <row r="36" s="43" customFormat="true" ht="15" hidden="false" customHeight="true" outlineLevel="0" collapsed="false">
      <c r="A36" s="139"/>
      <c r="B36" s="51"/>
      <c r="C36" s="27"/>
      <c r="D36" s="27"/>
      <c r="E36" s="87"/>
      <c r="F36" s="100"/>
      <c r="G36" s="100"/>
      <c r="H36" s="53"/>
      <c r="I36" s="140"/>
      <c r="J36" s="55"/>
      <c r="K36" s="59"/>
      <c r="L36" s="25"/>
      <c r="M36" s="51"/>
      <c r="N36" s="57"/>
      <c r="O36" s="42"/>
      <c r="P36" s="58"/>
      <c r="Q36" s="42"/>
      <c r="R36" s="42"/>
      <c r="S36" s="42"/>
      <c r="T36" s="42"/>
      <c r="U36" s="42"/>
      <c r="V36" s="42"/>
      <c r="W36" s="42"/>
      <c r="X36" s="42"/>
      <c r="Y36" s="42"/>
      <c r="Z36" s="42"/>
      <c r="AA36" s="42"/>
    </row>
    <row r="37" s="43" customFormat="true" ht="26.25" hidden="false" customHeight="true" outlineLevel="0" collapsed="false">
      <c r="A37" s="139"/>
      <c r="B37" s="51"/>
      <c r="C37" s="27"/>
      <c r="D37" s="27"/>
      <c r="E37" s="87"/>
      <c r="F37" s="100"/>
      <c r="G37" s="100"/>
      <c r="H37" s="53"/>
      <c r="I37" s="140"/>
      <c r="J37" s="55"/>
      <c r="K37" s="60"/>
      <c r="L37" s="25"/>
      <c r="M37" s="51"/>
      <c r="N37" s="57"/>
      <c r="O37" s="42"/>
      <c r="P37" s="58"/>
      <c r="Q37" s="42"/>
      <c r="R37" s="42"/>
      <c r="S37" s="42"/>
      <c r="T37" s="42"/>
      <c r="U37" s="42"/>
      <c r="V37" s="42"/>
      <c r="W37" s="42"/>
      <c r="X37" s="42"/>
      <c r="Y37" s="42"/>
      <c r="Z37" s="42"/>
      <c r="AA37" s="42"/>
    </row>
    <row r="38" s="43" customFormat="true" ht="15" hidden="false" customHeight="true" outlineLevel="0" collapsed="false">
      <c r="A38" s="139" t="s">
        <v>207</v>
      </c>
      <c r="B38" s="51" t="s">
        <v>208</v>
      </c>
      <c r="C38" s="27" t="s">
        <v>16</v>
      </c>
      <c r="D38" s="27"/>
      <c r="E38" s="87" t="s">
        <v>155</v>
      </c>
      <c r="F38" s="100" t="n">
        <v>7893</v>
      </c>
      <c r="G38" s="100" t="n">
        <f aca="false">+F38</f>
        <v>7893</v>
      </c>
      <c r="H38" s="53" t="s">
        <v>209</v>
      </c>
      <c r="I38" s="140" t="s">
        <v>210</v>
      </c>
      <c r="J38" s="55"/>
      <c r="K38" s="56"/>
      <c r="L38" s="25" t="s">
        <v>35</v>
      </c>
      <c r="M38" s="51" t="s">
        <v>211</v>
      </c>
      <c r="N38" s="57"/>
      <c r="O38" s="42"/>
      <c r="P38" s="42"/>
      <c r="Q38" s="42"/>
      <c r="R38" s="42"/>
      <c r="S38" s="42"/>
      <c r="T38" s="42"/>
      <c r="U38" s="42"/>
      <c r="V38" s="42"/>
      <c r="W38" s="42"/>
      <c r="X38" s="42"/>
      <c r="Y38" s="42"/>
      <c r="Z38" s="42"/>
      <c r="AA38" s="42"/>
    </row>
    <row r="39" s="43" customFormat="true" ht="15" hidden="false" customHeight="true" outlineLevel="0" collapsed="false">
      <c r="A39" s="139"/>
      <c r="B39" s="51"/>
      <c r="C39" s="27"/>
      <c r="D39" s="27"/>
      <c r="E39" s="87"/>
      <c r="F39" s="100"/>
      <c r="G39" s="100"/>
      <c r="H39" s="53"/>
      <c r="I39" s="140"/>
      <c r="J39" s="55"/>
      <c r="K39" s="59"/>
      <c r="L39" s="25"/>
      <c r="M39" s="51"/>
      <c r="N39" s="57"/>
      <c r="O39" s="42"/>
      <c r="P39" s="42"/>
      <c r="Q39" s="42"/>
      <c r="R39" s="42"/>
      <c r="S39" s="42"/>
      <c r="T39" s="42"/>
      <c r="U39" s="42"/>
      <c r="V39" s="42"/>
      <c r="W39" s="42"/>
      <c r="X39" s="42"/>
      <c r="Y39" s="42"/>
      <c r="Z39" s="42"/>
      <c r="AA39" s="42"/>
    </row>
    <row r="40" s="43" customFormat="true" ht="15" hidden="false" customHeight="true" outlineLevel="0" collapsed="false">
      <c r="A40" s="139"/>
      <c r="B40" s="51"/>
      <c r="C40" s="27"/>
      <c r="D40" s="27"/>
      <c r="E40" s="87"/>
      <c r="F40" s="100"/>
      <c r="G40" s="100"/>
      <c r="H40" s="53"/>
      <c r="I40" s="140"/>
      <c r="J40" s="55"/>
      <c r="K40" s="59"/>
      <c r="L40" s="25"/>
      <c r="M40" s="51"/>
      <c r="N40" s="57"/>
      <c r="O40" s="42"/>
      <c r="P40" s="58"/>
      <c r="Q40" s="42"/>
      <c r="R40" s="42"/>
      <c r="S40" s="42"/>
      <c r="T40" s="42"/>
      <c r="U40" s="42"/>
      <c r="V40" s="42"/>
      <c r="W40" s="42"/>
      <c r="X40" s="42"/>
      <c r="Y40" s="42"/>
      <c r="Z40" s="42"/>
      <c r="AA40" s="42"/>
    </row>
    <row r="41" s="43" customFormat="true" ht="19.5" hidden="false" customHeight="true" outlineLevel="0" collapsed="false">
      <c r="A41" s="139"/>
      <c r="B41" s="51"/>
      <c r="C41" s="27"/>
      <c r="D41" s="27"/>
      <c r="E41" s="87"/>
      <c r="F41" s="100"/>
      <c r="G41" s="100"/>
      <c r="H41" s="53"/>
      <c r="I41" s="140"/>
      <c r="J41" s="55"/>
      <c r="K41" s="60"/>
      <c r="L41" s="25"/>
      <c r="M41" s="51"/>
      <c r="N41" s="57"/>
      <c r="O41" s="42"/>
      <c r="P41" s="58"/>
      <c r="Q41" s="42"/>
      <c r="R41" s="42"/>
      <c r="S41" s="42"/>
      <c r="T41" s="42"/>
      <c r="U41" s="42"/>
      <c r="V41" s="42"/>
      <c r="W41" s="42"/>
      <c r="X41" s="42"/>
      <c r="Y41" s="42"/>
      <c r="Z41" s="42"/>
      <c r="AA41" s="42"/>
    </row>
    <row r="42" customFormat="false" ht="12.75" hidden="false" customHeight="true" outlineLevel="0" collapsed="false">
      <c r="A42" s="141"/>
      <c r="B42" s="142"/>
      <c r="F42" s="143"/>
      <c r="G42" s="143"/>
      <c r="H42" s="4"/>
      <c r="I42" s="144"/>
    </row>
    <row r="43" customFormat="false" ht="12.75" hidden="false" customHeight="true" outlineLevel="0" collapsed="false">
      <c r="A43" s="141"/>
      <c r="B43" s="142"/>
      <c r="F43" s="2"/>
      <c r="H43" s="4"/>
      <c r="I43" s="144"/>
    </row>
    <row r="44" customFormat="false" ht="12.75" hidden="false" customHeight="true" outlineLevel="0" collapsed="false">
      <c r="A44" s="141"/>
      <c r="B44" s="142"/>
      <c r="F44" s="2"/>
      <c r="H44" s="4"/>
      <c r="I44" s="144"/>
    </row>
    <row r="45" customFormat="false" ht="18" hidden="false" customHeight="true" outlineLevel="0" collapsed="false">
      <c r="A45" s="98" t="s">
        <v>212</v>
      </c>
      <c r="B45" s="98"/>
      <c r="C45" s="98"/>
      <c r="D45" s="98"/>
      <c r="E45" s="98"/>
      <c r="F45" s="98"/>
      <c r="G45" s="98"/>
      <c r="H45" s="98"/>
      <c r="I45" s="98"/>
      <c r="J45" s="98"/>
      <c r="K45" s="98"/>
      <c r="L45" s="98"/>
      <c r="M45" s="98"/>
    </row>
    <row r="46" customFormat="false" ht="12.75" hidden="false" customHeight="false" outlineLevel="0" collapsed="false">
      <c r="C46" s="73"/>
      <c r="D46" s="73"/>
      <c r="E46" s="2"/>
      <c r="F46" s="2"/>
      <c r="G46" s="2"/>
      <c r="H46" s="74"/>
      <c r="M46" s="2"/>
    </row>
    <row r="47" customFormat="false" ht="18" hidden="false" customHeight="true" outlineLevel="0" collapsed="false">
      <c r="A47" s="79" t="s">
        <v>2</v>
      </c>
      <c r="B47" s="79" t="s">
        <v>3</v>
      </c>
      <c r="C47" s="128" t="s">
        <v>4</v>
      </c>
      <c r="D47" s="128"/>
      <c r="E47" s="129" t="s">
        <v>150</v>
      </c>
      <c r="F47" s="79" t="s">
        <v>6</v>
      </c>
      <c r="G47" s="79"/>
      <c r="H47" s="130" t="s">
        <v>151</v>
      </c>
      <c r="I47" s="131" t="s">
        <v>152</v>
      </c>
      <c r="J47" s="84" t="s">
        <v>9</v>
      </c>
      <c r="K47" s="84" t="s">
        <v>10</v>
      </c>
      <c r="L47" s="84" t="s">
        <v>9</v>
      </c>
      <c r="M47" s="84" t="s">
        <v>11</v>
      </c>
    </row>
    <row r="48" customFormat="false" ht="18.75" hidden="false" customHeight="true" outlineLevel="0" collapsed="false">
      <c r="A48" s="79"/>
      <c r="B48" s="79"/>
      <c r="C48" s="128"/>
      <c r="D48" s="128"/>
      <c r="E48" s="129"/>
      <c r="F48" s="132" t="s">
        <v>12</v>
      </c>
      <c r="G48" s="133" t="s">
        <v>13</v>
      </c>
      <c r="H48" s="130"/>
      <c r="I48" s="131"/>
      <c r="J48" s="84"/>
      <c r="K48" s="84"/>
      <c r="L48" s="84"/>
      <c r="M48" s="84"/>
    </row>
    <row r="49" s="43" customFormat="true" ht="15" hidden="false" customHeight="true" outlineLevel="0" collapsed="false">
      <c r="A49" s="110" t="s">
        <v>153</v>
      </c>
      <c r="B49" s="51" t="s">
        <v>213</v>
      </c>
      <c r="C49" s="27" t="s">
        <v>214</v>
      </c>
      <c r="D49" s="27"/>
      <c r="E49" s="87" t="s">
        <v>155</v>
      </c>
      <c r="F49" s="100" t="n">
        <v>1150</v>
      </c>
      <c r="G49" s="100" t="n">
        <f aca="false">+F49</f>
        <v>1150</v>
      </c>
      <c r="H49" s="53" t="s">
        <v>215</v>
      </c>
      <c r="I49" s="145" t="n">
        <v>40078</v>
      </c>
      <c r="J49" s="55"/>
      <c r="K49" s="56"/>
      <c r="L49" s="51" t="s">
        <v>216</v>
      </c>
      <c r="M49" s="51" t="s">
        <v>217</v>
      </c>
      <c r="N49" s="57"/>
      <c r="O49" s="42"/>
      <c r="P49" s="42"/>
      <c r="Q49" s="42"/>
      <c r="R49" s="42"/>
      <c r="S49" s="42"/>
      <c r="T49" s="42"/>
      <c r="U49" s="42"/>
      <c r="V49" s="42"/>
      <c r="W49" s="42"/>
      <c r="X49" s="42"/>
      <c r="Y49" s="42"/>
      <c r="Z49" s="42"/>
      <c r="AA49" s="42"/>
    </row>
    <row r="50" s="43" customFormat="true" ht="59.25" hidden="false" customHeight="true" outlineLevel="0" collapsed="false">
      <c r="A50" s="110"/>
      <c r="B50" s="51"/>
      <c r="C50" s="27"/>
      <c r="D50" s="27"/>
      <c r="E50" s="87"/>
      <c r="F50" s="100"/>
      <c r="G50" s="100"/>
      <c r="H50" s="53"/>
      <c r="I50" s="145"/>
      <c r="J50" s="55"/>
      <c r="K50" s="59"/>
      <c r="L50" s="51"/>
      <c r="M50" s="51"/>
      <c r="N50" s="57"/>
      <c r="O50" s="42"/>
      <c r="P50" s="42"/>
      <c r="Q50" s="42"/>
      <c r="R50" s="42"/>
      <c r="S50" s="42"/>
      <c r="T50" s="42"/>
      <c r="U50" s="42"/>
      <c r="V50" s="42"/>
      <c r="W50" s="42"/>
      <c r="X50" s="42"/>
      <c r="Y50" s="42"/>
      <c r="Z50" s="42"/>
      <c r="AA50" s="42"/>
    </row>
    <row r="51" s="43" customFormat="true" ht="15" hidden="true" customHeight="true" outlineLevel="0" collapsed="false">
      <c r="A51" s="110"/>
      <c r="B51" s="51"/>
      <c r="C51" s="27"/>
      <c r="D51" s="27"/>
      <c r="E51" s="87"/>
      <c r="F51" s="100"/>
      <c r="G51" s="100"/>
      <c r="H51" s="53"/>
      <c r="I51" s="145"/>
      <c r="J51" s="55"/>
      <c r="K51" s="59"/>
      <c r="L51" s="51"/>
      <c r="M51" s="51"/>
      <c r="N51" s="57"/>
      <c r="O51" s="42"/>
      <c r="P51" s="42"/>
      <c r="Q51" s="42"/>
      <c r="R51" s="42"/>
      <c r="S51" s="42"/>
      <c r="T51" s="42"/>
      <c r="U51" s="42"/>
      <c r="V51" s="42"/>
      <c r="W51" s="42"/>
      <c r="X51" s="42"/>
      <c r="Y51" s="42"/>
      <c r="Z51" s="42"/>
      <c r="AA51" s="42"/>
    </row>
    <row r="52" s="43" customFormat="true" ht="22.5" hidden="true" customHeight="true" outlineLevel="0" collapsed="false">
      <c r="A52" s="110"/>
      <c r="B52" s="51"/>
      <c r="C52" s="27"/>
      <c r="D52" s="27"/>
      <c r="E52" s="87"/>
      <c r="F52" s="100"/>
      <c r="G52" s="100"/>
      <c r="H52" s="53"/>
      <c r="I52" s="145"/>
      <c r="J52" s="55"/>
      <c r="K52" s="60"/>
      <c r="L52" s="51"/>
      <c r="M52" s="51"/>
      <c r="N52" s="57"/>
      <c r="O52" s="42"/>
      <c r="P52" s="42"/>
      <c r="Q52" s="42"/>
      <c r="R52" s="42"/>
      <c r="S52" s="42"/>
      <c r="T52" s="42"/>
      <c r="U52" s="42"/>
      <c r="V52" s="42"/>
      <c r="W52" s="42"/>
      <c r="X52" s="42"/>
      <c r="Y52" s="42"/>
      <c r="Z52" s="42"/>
      <c r="AA52" s="42"/>
    </row>
    <row r="53" s="43" customFormat="true" ht="15" hidden="false" customHeight="true" outlineLevel="0" collapsed="false">
      <c r="A53" s="110" t="s">
        <v>153</v>
      </c>
      <c r="B53" s="51" t="s">
        <v>218</v>
      </c>
      <c r="C53" s="27" t="s">
        <v>214</v>
      </c>
      <c r="D53" s="27"/>
      <c r="E53" s="87" t="s">
        <v>17</v>
      </c>
      <c r="F53" s="100" t="n">
        <v>11213.08</v>
      </c>
      <c r="G53" s="100" t="n">
        <v>7740.95</v>
      </c>
      <c r="H53" s="53" t="s">
        <v>219</v>
      </c>
      <c r="I53" s="145" t="n">
        <v>40205</v>
      </c>
      <c r="J53" s="55"/>
      <c r="K53" s="56"/>
      <c r="L53" s="51" t="s">
        <v>220</v>
      </c>
      <c r="M53" s="51" t="s">
        <v>186</v>
      </c>
      <c r="N53" s="57"/>
      <c r="O53" s="42"/>
      <c r="P53" s="42"/>
      <c r="Q53" s="42"/>
      <c r="R53" s="42"/>
      <c r="S53" s="42"/>
      <c r="T53" s="42"/>
      <c r="U53" s="42"/>
      <c r="V53" s="42"/>
      <c r="W53" s="42"/>
      <c r="X53" s="42"/>
      <c r="Y53" s="42"/>
      <c r="Z53" s="42"/>
      <c r="AA53" s="42"/>
    </row>
    <row r="54" s="43" customFormat="true" ht="15" hidden="false" customHeight="true" outlineLevel="0" collapsed="false">
      <c r="A54" s="110"/>
      <c r="B54" s="51"/>
      <c r="C54" s="27"/>
      <c r="D54" s="27"/>
      <c r="E54" s="87"/>
      <c r="F54" s="100"/>
      <c r="G54" s="100"/>
      <c r="H54" s="53"/>
      <c r="I54" s="145"/>
      <c r="J54" s="55"/>
      <c r="K54" s="59"/>
      <c r="L54" s="51"/>
      <c r="M54" s="51"/>
      <c r="N54" s="57"/>
      <c r="O54" s="42"/>
      <c r="P54" s="42"/>
      <c r="Q54" s="42"/>
      <c r="R54" s="42"/>
      <c r="S54" s="42"/>
      <c r="T54" s="42"/>
      <c r="U54" s="42"/>
      <c r="V54" s="42"/>
      <c r="W54" s="42"/>
      <c r="X54" s="42"/>
      <c r="Y54" s="42"/>
      <c r="Z54" s="42"/>
      <c r="AA54" s="42"/>
    </row>
    <row r="55" s="43" customFormat="true" ht="15" hidden="false" customHeight="true" outlineLevel="0" collapsed="false">
      <c r="A55" s="110"/>
      <c r="B55" s="51"/>
      <c r="C55" s="27"/>
      <c r="D55" s="27"/>
      <c r="E55" s="87"/>
      <c r="F55" s="100"/>
      <c r="G55" s="100"/>
      <c r="H55" s="53"/>
      <c r="I55" s="145"/>
      <c r="J55" s="55"/>
      <c r="K55" s="59"/>
      <c r="L55" s="51"/>
      <c r="M55" s="51"/>
      <c r="N55" s="57"/>
      <c r="O55" s="42"/>
      <c r="P55" s="42"/>
      <c r="Q55" s="42"/>
      <c r="R55" s="42"/>
      <c r="S55" s="42"/>
      <c r="T55" s="42"/>
      <c r="U55" s="42"/>
      <c r="V55" s="42"/>
      <c r="W55" s="42"/>
      <c r="X55" s="42"/>
      <c r="Y55" s="42"/>
      <c r="Z55" s="42"/>
      <c r="AA55" s="42"/>
    </row>
    <row r="56" s="43" customFormat="true" ht="22.5" hidden="false" customHeight="true" outlineLevel="0" collapsed="false">
      <c r="A56" s="110"/>
      <c r="B56" s="51"/>
      <c r="C56" s="27"/>
      <c r="D56" s="27"/>
      <c r="E56" s="87"/>
      <c r="F56" s="100"/>
      <c r="G56" s="100"/>
      <c r="H56" s="53"/>
      <c r="I56" s="145"/>
      <c r="J56" s="55"/>
      <c r="K56" s="60"/>
      <c r="L56" s="51"/>
      <c r="M56" s="51"/>
      <c r="N56" s="57"/>
      <c r="O56" s="42"/>
      <c r="P56" s="42"/>
      <c r="Q56" s="42"/>
      <c r="R56" s="42"/>
      <c r="S56" s="42"/>
      <c r="T56" s="42"/>
      <c r="U56" s="42"/>
      <c r="V56" s="42"/>
      <c r="W56" s="42"/>
      <c r="X56" s="42"/>
      <c r="Y56" s="42"/>
      <c r="Z56" s="42"/>
      <c r="AA56" s="42"/>
    </row>
    <row r="57" s="43" customFormat="true" ht="15" hidden="false" customHeight="true" outlineLevel="0" collapsed="false">
      <c r="A57" s="110" t="s">
        <v>221</v>
      </c>
      <c r="B57" s="51" t="s">
        <v>222</v>
      </c>
      <c r="C57" s="27" t="s">
        <v>223</v>
      </c>
      <c r="D57" s="27"/>
      <c r="E57" s="87" t="s">
        <v>155</v>
      </c>
      <c r="F57" s="100" t="n">
        <v>1623.16</v>
      </c>
      <c r="G57" s="100" t="n">
        <f aca="false">+F57</f>
        <v>1623.16</v>
      </c>
      <c r="H57" s="53" t="s">
        <v>163</v>
      </c>
      <c r="I57" s="145" t="n">
        <v>40206</v>
      </c>
      <c r="J57" s="55"/>
      <c r="K57" s="56"/>
      <c r="L57" s="51" t="s">
        <v>224</v>
      </c>
      <c r="M57" s="51" t="s">
        <v>186</v>
      </c>
      <c r="N57" s="57"/>
      <c r="O57" s="42"/>
      <c r="P57" s="42"/>
      <c r="Q57" s="42"/>
      <c r="R57" s="42"/>
      <c r="S57" s="42"/>
      <c r="T57" s="42"/>
      <c r="U57" s="42"/>
      <c r="V57" s="42"/>
      <c r="W57" s="42"/>
      <c r="X57" s="42"/>
      <c r="Y57" s="42"/>
      <c r="Z57" s="42"/>
      <c r="AA57" s="42"/>
    </row>
    <row r="58" s="43" customFormat="true" ht="15" hidden="false" customHeight="true" outlineLevel="0" collapsed="false">
      <c r="A58" s="110"/>
      <c r="B58" s="51"/>
      <c r="C58" s="27"/>
      <c r="D58" s="27"/>
      <c r="E58" s="87"/>
      <c r="F58" s="100"/>
      <c r="G58" s="100"/>
      <c r="H58" s="53"/>
      <c r="I58" s="145"/>
      <c r="J58" s="55"/>
      <c r="K58" s="59"/>
      <c r="L58" s="51"/>
      <c r="M58" s="51"/>
      <c r="N58" s="57"/>
      <c r="O58" s="42"/>
      <c r="P58" s="42"/>
      <c r="Q58" s="42"/>
      <c r="R58" s="42"/>
      <c r="S58" s="42"/>
      <c r="T58" s="42"/>
      <c r="U58" s="42"/>
      <c r="V58" s="42"/>
      <c r="W58" s="42"/>
      <c r="X58" s="42"/>
      <c r="Y58" s="42"/>
      <c r="Z58" s="42"/>
      <c r="AA58" s="42"/>
    </row>
    <row r="59" s="43" customFormat="true" ht="15" hidden="false" customHeight="true" outlineLevel="0" collapsed="false">
      <c r="A59" s="110"/>
      <c r="B59" s="51"/>
      <c r="C59" s="27"/>
      <c r="D59" s="27"/>
      <c r="E59" s="87"/>
      <c r="F59" s="100"/>
      <c r="G59" s="100"/>
      <c r="H59" s="53"/>
      <c r="I59" s="145"/>
      <c r="J59" s="55"/>
      <c r="K59" s="59"/>
      <c r="L59" s="51"/>
      <c r="M59" s="51"/>
      <c r="N59" s="57"/>
      <c r="O59" s="42"/>
      <c r="P59" s="42"/>
      <c r="Q59" s="42"/>
      <c r="R59" s="42"/>
      <c r="S59" s="42"/>
      <c r="T59" s="42"/>
      <c r="U59" s="42"/>
      <c r="V59" s="42"/>
      <c r="W59" s="42"/>
      <c r="X59" s="42"/>
      <c r="Y59" s="42"/>
      <c r="Z59" s="42"/>
      <c r="AA59" s="42"/>
    </row>
    <row r="60" s="43" customFormat="true" ht="22.5" hidden="false" customHeight="true" outlineLevel="0" collapsed="false">
      <c r="A60" s="110"/>
      <c r="B60" s="51"/>
      <c r="C60" s="27"/>
      <c r="D60" s="27"/>
      <c r="E60" s="87"/>
      <c r="F60" s="100"/>
      <c r="G60" s="100"/>
      <c r="H60" s="53"/>
      <c r="I60" s="145"/>
      <c r="J60" s="55"/>
      <c r="K60" s="60"/>
      <c r="L60" s="51"/>
      <c r="M60" s="51"/>
      <c r="N60" s="57"/>
      <c r="O60" s="42"/>
      <c r="P60" s="42"/>
      <c r="Q60" s="42"/>
      <c r="R60" s="42"/>
      <c r="S60" s="42"/>
      <c r="T60" s="42"/>
      <c r="U60" s="42"/>
      <c r="V60" s="42"/>
      <c r="W60" s="42"/>
      <c r="X60" s="42"/>
      <c r="Y60" s="42"/>
      <c r="Z60" s="42"/>
      <c r="AA60" s="42"/>
    </row>
    <row r="61" s="43" customFormat="true" ht="15" hidden="false" customHeight="true" outlineLevel="0" collapsed="false">
      <c r="A61" s="110" t="s">
        <v>153</v>
      </c>
      <c r="B61" s="51" t="s">
        <v>225</v>
      </c>
      <c r="C61" s="27" t="s">
        <v>214</v>
      </c>
      <c r="D61" s="27"/>
      <c r="E61" s="87" t="s">
        <v>155</v>
      </c>
      <c r="F61" s="100" t="n">
        <v>2143</v>
      </c>
      <c r="G61" s="100" t="n">
        <f aca="false">+F61</f>
        <v>2143</v>
      </c>
      <c r="H61" s="53" t="s">
        <v>226</v>
      </c>
      <c r="I61" s="145" t="n">
        <v>40210</v>
      </c>
      <c r="J61" s="55"/>
      <c r="K61" s="56"/>
      <c r="L61" s="51" t="s">
        <v>220</v>
      </c>
      <c r="M61" s="51" t="s">
        <v>186</v>
      </c>
      <c r="N61" s="57"/>
      <c r="O61" s="42"/>
      <c r="P61" s="42"/>
      <c r="Q61" s="42"/>
      <c r="R61" s="42"/>
      <c r="S61" s="42"/>
      <c r="T61" s="42"/>
      <c r="U61" s="42"/>
      <c r="V61" s="42"/>
      <c r="W61" s="42"/>
      <c r="X61" s="42"/>
      <c r="Y61" s="42"/>
      <c r="Z61" s="42"/>
      <c r="AA61" s="42"/>
    </row>
    <row r="62" s="43" customFormat="true" ht="15" hidden="false" customHeight="true" outlineLevel="0" collapsed="false">
      <c r="A62" s="110"/>
      <c r="B62" s="51"/>
      <c r="C62" s="27"/>
      <c r="D62" s="27"/>
      <c r="E62" s="87"/>
      <c r="F62" s="100"/>
      <c r="G62" s="100"/>
      <c r="H62" s="53"/>
      <c r="I62" s="145"/>
      <c r="J62" s="55"/>
      <c r="K62" s="59"/>
      <c r="L62" s="51"/>
      <c r="M62" s="51"/>
      <c r="N62" s="57"/>
      <c r="O62" s="42"/>
      <c r="P62" s="42"/>
      <c r="Q62" s="42"/>
      <c r="R62" s="42"/>
      <c r="S62" s="42"/>
      <c r="T62" s="42"/>
      <c r="U62" s="42"/>
      <c r="V62" s="42"/>
      <c r="W62" s="42"/>
      <c r="X62" s="42"/>
      <c r="Y62" s="42"/>
      <c r="Z62" s="42"/>
      <c r="AA62" s="42"/>
    </row>
    <row r="63" s="43" customFormat="true" ht="15" hidden="false" customHeight="true" outlineLevel="0" collapsed="false">
      <c r="A63" s="110"/>
      <c r="B63" s="51"/>
      <c r="C63" s="27"/>
      <c r="D63" s="27"/>
      <c r="E63" s="87"/>
      <c r="F63" s="100"/>
      <c r="G63" s="100"/>
      <c r="H63" s="53"/>
      <c r="I63" s="145"/>
      <c r="J63" s="55"/>
      <c r="K63" s="59"/>
      <c r="L63" s="51"/>
      <c r="M63" s="51"/>
      <c r="N63" s="57"/>
      <c r="O63" s="42"/>
      <c r="P63" s="42"/>
      <c r="Q63" s="42"/>
      <c r="R63" s="42"/>
      <c r="S63" s="42"/>
      <c r="T63" s="42"/>
      <c r="U63" s="42"/>
      <c r="V63" s="42"/>
      <c r="W63" s="42"/>
      <c r="X63" s="42"/>
      <c r="Y63" s="42"/>
      <c r="Z63" s="42"/>
      <c r="AA63" s="42"/>
    </row>
    <row r="64" s="43" customFormat="true" ht="22.5" hidden="false" customHeight="true" outlineLevel="0" collapsed="false">
      <c r="A64" s="110"/>
      <c r="B64" s="51"/>
      <c r="C64" s="27"/>
      <c r="D64" s="27"/>
      <c r="E64" s="87"/>
      <c r="F64" s="100"/>
      <c r="G64" s="100"/>
      <c r="H64" s="53"/>
      <c r="I64" s="145"/>
      <c r="J64" s="55"/>
      <c r="K64" s="60"/>
      <c r="L64" s="51"/>
      <c r="M64" s="51"/>
      <c r="N64" s="57"/>
      <c r="O64" s="42"/>
      <c r="P64" s="42"/>
      <c r="Q64" s="42"/>
      <c r="R64" s="42"/>
      <c r="S64" s="42"/>
      <c r="T64" s="42"/>
      <c r="U64" s="42"/>
      <c r="V64" s="42"/>
      <c r="W64" s="42"/>
      <c r="X64" s="42"/>
      <c r="Y64" s="42"/>
      <c r="Z64" s="42"/>
      <c r="AA64" s="42"/>
    </row>
    <row r="65" s="43" customFormat="true" ht="15" hidden="false" customHeight="true" outlineLevel="0" collapsed="false">
      <c r="A65" s="110" t="s">
        <v>153</v>
      </c>
      <c r="B65" s="51" t="s">
        <v>227</v>
      </c>
      <c r="C65" s="27" t="s">
        <v>214</v>
      </c>
      <c r="D65" s="27"/>
      <c r="E65" s="87" t="s">
        <v>155</v>
      </c>
      <c r="F65" s="100" t="n">
        <v>1957.5</v>
      </c>
      <c r="G65" s="100" t="n">
        <f aca="false">+F65</f>
        <v>1957.5</v>
      </c>
      <c r="H65" s="53" t="s">
        <v>226</v>
      </c>
      <c r="I65" s="145" t="n">
        <v>40210</v>
      </c>
      <c r="J65" s="55"/>
      <c r="K65" s="56"/>
      <c r="L65" s="51" t="s">
        <v>220</v>
      </c>
      <c r="M65" s="51" t="s">
        <v>186</v>
      </c>
      <c r="N65" s="57"/>
      <c r="O65" s="42"/>
      <c r="P65" s="42"/>
      <c r="Q65" s="42"/>
      <c r="R65" s="42"/>
      <c r="S65" s="42"/>
      <c r="T65" s="42"/>
      <c r="U65" s="42"/>
      <c r="V65" s="42"/>
      <c r="W65" s="42"/>
      <c r="X65" s="42"/>
      <c r="Y65" s="42"/>
      <c r="Z65" s="42"/>
      <c r="AA65" s="42"/>
    </row>
    <row r="66" s="43" customFormat="true" ht="15" hidden="false" customHeight="true" outlineLevel="0" collapsed="false">
      <c r="A66" s="110"/>
      <c r="B66" s="51"/>
      <c r="C66" s="27"/>
      <c r="D66" s="27"/>
      <c r="E66" s="87"/>
      <c r="F66" s="100"/>
      <c r="G66" s="100"/>
      <c r="H66" s="53"/>
      <c r="I66" s="145"/>
      <c r="J66" s="55"/>
      <c r="K66" s="59"/>
      <c r="L66" s="51"/>
      <c r="M66" s="51"/>
      <c r="N66" s="57"/>
      <c r="O66" s="42"/>
      <c r="P66" s="42"/>
      <c r="Q66" s="42"/>
      <c r="R66" s="42"/>
      <c r="S66" s="42"/>
      <c r="T66" s="42"/>
      <c r="U66" s="42"/>
      <c r="V66" s="42"/>
      <c r="W66" s="42"/>
      <c r="X66" s="42"/>
      <c r="Y66" s="42"/>
      <c r="Z66" s="42"/>
      <c r="AA66" s="42"/>
    </row>
    <row r="67" s="43" customFormat="true" ht="15" hidden="false" customHeight="true" outlineLevel="0" collapsed="false">
      <c r="A67" s="110"/>
      <c r="B67" s="51"/>
      <c r="C67" s="27"/>
      <c r="D67" s="27"/>
      <c r="E67" s="87"/>
      <c r="F67" s="100"/>
      <c r="G67" s="100"/>
      <c r="H67" s="53"/>
      <c r="I67" s="145"/>
      <c r="J67" s="55"/>
      <c r="K67" s="59"/>
      <c r="L67" s="51"/>
      <c r="M67" s="51"/>
      <c r="N67" s="57"/>
      <c r="O67" s="42"/>
      <c r="P67" s="42"/>
      <c r="Q67" s="42"/>
      <c r="R67" s="42"/>
      <c r="S67" s="42"/>
      <c r="T67" s="42"/>
      <c r="U67" s="42"/>
      <c r="V67" s="42"/>
      <c r="W67" s="42"/>
      <c r="X67" s="42"/>
      <c r="Y67" s="42"/>
      <c r="Z67" s="42"/>
      <c r="AA67" s="42"/>
    </row>
    <row r="68" s="43" customFormat="true" ht="22.5" hidden="false" customHeight="true" outlineLevel="0" collapsed="false">
      <c r="A68" s="110"/>
      <c r="B68" s="51"/>
      <c r="C68" s="27"/>
      <c r="D68" s="27"/>
      <c r="E68" s="87"/>
      <c r="F68" s="100"/>
      <c r="G68" s="100"/>
      <c r="H68" s="53"/>
      <c r="I68" s="145"/>
      <c r="J68" s="55"/>
      <c r="K68" s="60"/>
      <c r="L68" s="51"/>
      <c r="M68" s="51"/>
      <c r="N68" s="57"/>
      <c r="O68" s="42"/>
      <c r="P68" s="42"/>
      <c r="Q68" s="42"/>
      <c r="R68" s="42"/>
      <c r="S68" s="42"/>
      <c r="T68" s="42"/>
      <c r="U68" s="42"/>
      <c r="V68" s="42"/>
      <c r="W68" s="42"/>
      <c r="X68" s="42"/>
      <c r="Y68" s="42"/>
      <c r="Z68" s="42"/>
      <c r="AA68" s="42"/>
    </row>
    <row r="69" s="43" customFormat="true" ht="15" hidden="false" customHeight="true" outlineLevel="0" collapsed="false">
      <c r="A69" s="110" t="s">
        <v>153</v>
      </c>
      <c r="B69" s="51" t="s">
        <v>228</v>
      </c>
      <c r="C69" s="27" t="s">
        <v>214</v>
      </c>
      <c r="D69" s="27"/>
      <c r="E69" s="87" t="s">
        <v>155</v>
      </c>
      <c r="F69" s="100" t="n">
        <v>3812.5</v>
      </c>
      <c r="G69" s="100" t="n">
        <f aca="false">+F69</f>
        <v>3812.5</v>
      </c>
      <c r="H69" s="53" t="s">
        <v>226</v>
      </c>
      <c r="I69" s="145" t="n">
        <v>40210</v>
      </c>
      <c r="J69" s="55"/>
      <c r="K69" s="56"/>
      <c r="L69" s="51" t="s">
        <v>229</v>
      </c>
      <c r="M69" s="51" t="s">
        <v>186</v>
      </c>
      <c r="N69" s="57"/>
      <c r="O69" s="42"/>
      <c r="P69" s="42"/>
      <c r="Q69" s="42"/>
      <c r="R69" s="42"/>
      <c r="S69" s="42"/>
      <c r="T69" s="42"/>
      <c r="U69" s="42"/>
      <c r="V69" s="42"/>
      <c r="W69" s="42"/>
      <c r="X69" s="42"/>
      <c r="Y69" s="42"/>
      <c r="Z69" s="42"/>
      <c r="AA69" s="42"/>
    </row>
    <row r="70" s="43" customFormat="true" ht="15" hidden="false" customHeight="true" outlineLevel="0" collapsed="false">
      <c r="A70" s="110"/>
      <c r="B70" s="51"/>
      <c r="C70" s="27"/>
      <c r="D70" s="27"/>
      <c r="E70" s="87"/>
      <c r="F70" s="100"/>
      <c r="G70" s="100"/>
      <c r="H70" s="53"/>
      <c r="I70" s="145"/>
      <c r="J70" s="55"/>
      <c r="K70" s="59"/>
      <c r="L70" s="51"/>
      <c r="M70" s="51"/>
      <c r="N70" s="57"/>
      <c r="O70" s="42"/>
      <c r="P70" s="42"/>
      <c r="Q70" s="42"/>
      <c r="R70" s="42"/>
      <c r="S70" s="42"/>
      <c r="T70" s="42"/>
      <c r="U70" s="42"/>
      <c r="V70" s="42"/>
      <c r="W70" s="42"/>
      <c r="X70" s="42"/>
      <c r="Y70" s="42"/>
      <c r="Z70" s="42"/>
      <c r="AA70" s="42"/>
    </row>
    <row r="71" s="43" customFormat="true" ht="15" hidden="false" customHeight="true" outlineLevel="0" collapsed="false">
      <c r="A71" s="110"/>
      <c r="B71" s="51"/>
      <c r="C71" s="27"/>
      <c r="D71" s="27"/>
      <c r="E71" s="87"/>
      <c r="F71" s="100"/>
      <c r="G71" s="100"/>
      <c r="H71" s="53"/>
      <c r="I71" s="145"/>
      <c r="J71" s="55"/>
      <c r="K71" s="59"/>
      <c r="L71" s="51"/>
      <c r="M71" s="51"/>
      <c r="N71" s="57"/>
      <c r="O71" s="42"/>
      <c r="P71" s="42"/>
      <c r="Q71" s="42"/>
      <c r="R71" s="42"/>
      <c r="S71" s="42"/>
      <c r="T71" s="42"/>
      <c r="U71" s="42"/>
      <c r="V71" s="42"/>
      <c r="W71" s="42"/>
      <c r="X71" s="42"/>
      <c r="Y71" s="42"/>
      <c r="Z71" s="42"/>
      <c r="AA71" s="42"/>
    </row>
    <row r="72" s="43" customFormat="true" ht="22.5" hidden="false" customHeight="true" outlineLevel="0" collapsed="false">
      <c r="A72" s="110"/>
      <c r="B72" s="51"/>
      <c r="C72" s="27"/>
      <c r="D72" s="27"/>
      <c r="E72" s="87"/>
      <c r="F72" s="100"/>
      <c r="G72" s="100"/>
      <c r="H72" s="53"/>
      <c r="I72" s="145"/>
      <c r="J72" s="55"/>
      <c r="K72" s="60"/>
      <c r="L72" s="51"/>
      <c r="M72" s="51"/>
      <c r="N72" s="57"/>
      <c r="O72" s="42"/>
      <c r="P72" s="42"/>
      <c r="Q72" s="42"/>
      <c r="R72" s="42"/>
      <c r="S72" s="42"/>
      <c r="T72" s="42"/>
      <c r="U72" s="42"/>
      <c r="V72" s="42"/>
      <c r="W72" s="42"/>
      <c r="X72" s="42"/>
      <c r="Y72" s="42"/>
      <c r="Z72" s="42"/>
      <c r="AA72" s="42"/>
    </row>
    <row r="73" s="43" customFormat="true" ht="15" hidden="false" customHeight="true" outlineLevel="0" collapsed="false">
      <c r="A73" s="110" t="s">
        <v>153</v>
      </c>
      <c r="B73" s="51" t="s">
        <v>230</v>
      </c>
      <c r="C73" s="27" t="s">
        <v>214</v>
      </c>
      <c r="D73" s="27"/>
      <c r="E73" s="87" t="s">
        <v>17</v>
      </c>
      <c r="F73" s="100" t="n">
        <v>4195</v>
      </c>
      <c r="G73" s="100" t="n">
        <f aca="false">+F73</f>
        <v>4195</v>
      </c>
      <c r="H73" s="53" t="s">
        <v>231</v>
      </c>
      <c r="I73" s="145" t="n">
        <v>40210</v>
      </c>
      <c r="J73" s="55"/>
      <c r="K73" s="56"/>
      <c r="L73" s="51" t="s">
        <v>232</v>
      </c>
      <c r="M73" s="51" t="s">
        <v>186</v>
      </c>
      <c r="N73" s="57"/>
      <c r="O73" s="42"/>
      <c r="P73" s="42"/>
      <c r="Q73" s="42"/>
      <c r="R73" s="42"/>
      <c r="S73" s="42"/>
      <c r="T73" s="42"/>
      <c r="U73" s="42"/>
      <c r="V73" s="42"/>
      <c r="W73" s="42"/>
      <c r="X73" s="42"/>
      <c r="Y73" s="42"/>
      <c r="Z73" s="42"/>
      <c r="AA73" s="42"/>
    </row>
    <row r="74" s="43" customFormat="true" ht="15" hidden="false" customHeight="true" outlineLevel="0" collapsed="false">
      <c r="A74" s="110"/>
      <c r="B74" s="51"/>
      <c r="C74" s="27"/>
      <c r="D74" s="27"/>
      <c r="E74" s="87"/>
      <c r="F74" s="100"/>
      <c r="G74" s="100"/>
      <c r="H74" s="53"/>
      <c r="I74" s="145"/>
      <c r="J74" s="55"/>
      <c r="K74" s="59"/>
      <c r="L74" s="51"/>
      <c r="M74" s="51"/>
      <c r="N74" s="57"/>
      <c r="O74" s="42"/>
      <c r="P74" s="42"/>
      <c r="Q74" s="42"/>
      <c r="R74" s="42"/>
      <c r="S74" s="42"/>
      <c r="T74" s="42"/>
      <c r="U74" s="42"/>
      <c r="V74" s="42"/>
      <c r="W74" s="42"/>
      <c r="X74" s="42"/>
      <c r="Y74" s="42"/>
      <c r="Z74" s="42"/>
      <c r="AA74" s="42"/>
    </row>
    <row r="75" s="43" customFormat="true" ht="15" hidden="false" customHeight="true" outlineLevel="0" collapsed="false">
      <c r="A75" s="110"/>
      <c r="B75" s="51"/>
      <c r="C75" s="27"/>
      <c r="D75" s="27"/>
      <c r="E75" s="87"/>
      <c r="F75" s="100"/>
      <c r="G75" s="100"/>
      <c r="H75" s="53"/>
      <c r="I75" s="145"/>
      <c r="J75" s="55"/>
      <c r="K75" s="59"/>
      <c r="L75" s="51"/>
      <c r="M75" s="51"/>
      <c r="N75" s="57"/>
      <c r="O75" s="42"/>
      <c r="P75" s="42"/>
      <c r="Q75" s="42"/>
      <c r="R75" s="42"/>
      <c r="S75" s="42"/>
      <c r="T75" s="42"/>
      <c r="U75" s="42"/>
      <c r="V75" s="42"/>
      <c r="W75" s="42"/>
      <c r="X75" s="42"/>
      <c r="Y75" s="42"/>
      <c r="Z75" s="42"/>
      <c r="AA75" s="42"/>
    </row>
    <row r="76" s="43" customFormat="true" ht="22.5" hidden="false" customHeight="true" outlineLevel="0" collapsed="false">
      <c r="A76" s="110"/>
      <c r="B76" s="51"/>
      <c r="C76" s="27"/>
      <c r="D76" s="27"/>
      <c r="E76" s="87"/>
      <c r="F76" s="100"/>
      <c r="G76" s="100"/>
      <c r="H76" s="53"/>
      <c r="I76" s="145"/>
      <c r="J76" s="55"/>
      <c r="K76" s="60"/>
      <c r="L76" s="51"/>
      <c r="M76" s="51"/>
      <c r="N76" s="57"/>
      <c r="O76" s="42"/>
      <c r="P76" s="42"/>
      <c r="Q76" s="42"/>
      <c r="R76" s="42"/>
      <c r="S76" s="42"/>
      <c r="T76" s="42"/>
      <c r="U76" s="42"/>
      <c r="V76" s="42"/>
      <c r="W76" s="42"/>
      <c r="X76" s="42"/>
      <c r="Y76" s="42"/>
      <c r="Z76" s="42"/>
      <c r="AA76" s="42"/>
    </row>
    <row r="77" s="43" customFormat="true" ht="15" hidden="false" customHeight="true" outlineLevel="0" collapsed="false">
      <c r="A77" s="110" t="s">
        <v>153</v>
      </c>
      <c r="B77" s="51" t="s">
        <v>233</v>
      </c>
      <c r="C77" s="27" t="s">
        <v>214</v>
      </c>
      <c r="D77" s="27"/>
      <c r="E77" s="87" t="s">
        <v>17</v>
      </c>
      <c r="F77" s="100" t="n">
        <v>2142</v>
      </c>
      <c r="G77" s="100" t="n">
        <f aca="false">+F77</f>
        <v>2142</v>
      </c>
      <c r="H77" s="53" t="s">
        <v>234</v>
      </c>
      <c r="I77" s="145" t="n">
        <v>40210</v>
      </c>
      <c r="J77" s="55"/>
      <c r="K77" s="56"/>
      <c r="L77" s="51" t="s">
        <v>235</v>
      </c>
      <c r="M77" s="51" t="s">
        <v>186</v>
      </c>
      <c r="N77" s="57"/>
      <c r="O77" s="42"/>
      <c r="P77" s="42"/>
      <c r="Q77" s="42"/>
      <c r="R77" s="42"/>
      <c r="S77" s="42"/>
      <c r="T77" s="42"/>
      <c r="U77" s="42"/>
      <c r="V77" s="42"/>
      <c r="W77" s="42"/>
      <c r="X77" s="42"/>
      <c r="Y77" s="42"/>
      <c r="Z77" s="42"/>
      <c r="AA77" s="42"/>
    </row>
    <row r="78" s="43" customFormat="true" ht="15" hidden="false" customHeight="true" outlineLevel="0" collapsed="false">
      <c r="A78" s="110"/>
      <c r="B78" s="51"/>
      <c r="C78" s="27"/>
      <c r="D78" s="27"/>
      <c r="E78" s="87"/>
      <c r="F78" s="100"/>
      <c r="G78" s="100"/>
      <c r="H78" s="53"/>
      <c r="I78" s="145"/>
      <c r="J78" s="55"/>
      <c r="K78" s="59"/>
      <c r="L78" s="51"/>
      <c r="M78" s="51"/>
      <c r="N78" s="57"/>
      <c r="O78" s="42"/>
      <c r="P78" s="42"/>
      <c r="Q78" s="42"/>
      <c r="R78" s="42"/>
      <c r="S78" s="42"/>
      <c r="T78" s="42"/>
      <c r="U78" s="42"/>
      <c r="V78" s="42"/>
      <c r="W78" s="42"/>
      <c r="X78" s="42"/>
      <c r="Y78" s="42"/>
      <c r="Z78" s="42"/>
      <c r="AA78" s="42"/>
    </row>
    <row r="79" s="43" customFormat="true" ht="15" hidden="false" customHeight="true" outlineLevel="0" collapsed="false">
      <c r="A79" s="110"/>
      <c r="B79" s="51"/>
      <c r="C79" s="27"/>
      <c r="D79" s="27"/>
      <c r="E79" s="87"/>
      <c r="F79" s="100"/>
      <c r="G79" s="100"/>
      <c r="H79" s="53"/>
      <c r="I79" s="145"/>
      <c r="J79" s="55"/>
      <c r="K79" s="59"/>
      <c r="L79" s="51"/>
      <c r="M79" s="51"/>
      <c r="N79" s="57"/>
      <c r="O79" s="42"/>
      <c r="P79" s="42"/>
      <c r="Q79" s="42"/>
      <c r="R79" s="42"/>
      <c r="S79" s="42"/>
      <c r="T79" s="42"/>
      <c r="U79" s="42"/>
      <c r="V79" s="42"/>
      <c r="W79" s="42"/>
      <c r="X79" s="42"/>
      <c r="Y79" s="42"/>
      <c r="Z79" s="42"/>
      <c r="AA79" s="42"/>
    </row>
    <row r="80" s="43" customFormat="true" ht="22.5" hidden="false" customHeight="true" outlineLevel="0" collapsed="false">
      <c r="A80" s="110"/>
      <c r="B80" s="51"/>
      <c r="C80" s="27"/>
      <c r="D80" s="27"/>
      <c r="E80" s="87"/>
      <c r="F80" s="100"/>
      <c r="G80" s="100"/>
      <c r="H80" s="53"/>
      <c r="I80" s="145"/>
      <c r="J80" s="55"/>
      <c r="K80" s="60"/>
      <c r="L80" s="51"/>
      <c r="M80" s="51"/>
      <c r="N80" s="57"/>
      <c r="O80" s="42"/>
      <c r="P80" s="42"/>
      <c r="Q80" s="42"/>
      <c r="R80" s="42"/>
      <c r="S80" s="42"/>
      <c r="T80" s="42"/>
      <c r="U80" s="42"/>
      <c r="V80" s="42"/>
      <c r="W80" s="42"/>
      <c r="X80" s="42"/>
      <c r="Y80" s="42"/>
      <c r="Z80" s="42"/>
      <c r="AA80" s="42"/>
    </row>
    <row r="81" s="43" customFormat="true" ht="15" hidden="false" customHeight="true" outlineLevel="0" collapsed="false">
      <c r="A81" s="110" t="s">
        <v>153</v>
      </c>
      <c r="B81" s="51" t="s">
        <v>236</v>
      </c>
      <c r="C81" s="27" t="s">
        <v>214</v>
      </c>
      <c r="D81" s="27"/>
      <c r="E81" s="87" t="s">
        <v>17</v>
      </c>
      <c r="F81" s="100" t="n">
        <v>3768</v>
      </c>
      <c r="G81" s="100" t="n">
        <f aca="false">+F81</f>
        <v>3768</v>
      </c>
      <c r="H81" s="53" t="s">
        <v>237</v>
      </c>
      <c r="I81" s="145" t="n">
        <v>40210</v>
      </c>
      <c r="J81" s="55"/>
      <c r="K81" s="56"/>
      <c r="L81" s="51" t="s">
        <v>238</v>
      </c>
      <c r="M81" s="51" t="s">
        <v>186</v>
      </c>
      <c r="N81" s="57"/>
      <c r="O81" s="42"/>
      <c r="P81" s="42"/>
      <c r="Q81" s="42"/>
      <c r="R81" s="42"/>
      <c r="S81" s="42"/>
      <c r="T81" s="42"/>
      <c r="U81" s="42"/>
      <c r="V81" s="42"/>
      <c r="W81" s="42"/>
      <c r="X81" s="42"/>
      <c r="Y81" s="42"/>
      <c r="Z81" s="42"/>
      <c r="AA81" s="42"/>
    </row>
    <row r="82" s="43" customFormat="true" ht="21" hidden="false" customHeight="true" outlineLevel="0" collapsed="false">
      <c r="A82" s="110"/>
      <c r="B82" s="51"/>
      <c r="C82" s="27"/>
      <c r="D82" s="27"/>
      <c r="E82" s="87"/>
      <c r="F82" s="100"/>
      <c r="G82" s="100"/>
      <c r="H82" s="53"/>
      <c r="I82" s="145"/>
      <c r="J82" s="55"/>
      <c r="K82" s="59"/>
      <c r="L82" s="51"/>
      <c r="M82" s="51"/>
      <c r="N82" s="57"/>
      <c r="O82" s="42"/>
      <c r="P82" s="42"/>
      <c r="Q82" s="42"/>
      <c r="R82" s="42"/>
      <c r="S82" s="42"/>
      <c r="T82" s="42"/>
      <c r="U82" s="42"/>
      <c r="V82" s="42"/>
      <c r="W82" s="42"/>
      <c r="X82" s="42"/>
      <c r="Y82" s="42"/>
      <c r="Z82" s="42"/>
      <c r="AA82" s="42"/>
    </row>
    <row r="83" s="43" customFormat="true" ht="26.25" hidden="false" customHeight="true" outlineLevel="0" collapsed="false">
      <c r="A83" s="110"/>
      <c r="B83" s="51"/>
      <c r="C83" s="27"/>
      <c r="D83" s="27"/>
      <c r="E83" s="87"/>
      <c r="F83" s="100"/>
      <c r="G83" s="100"/>
      <c r="H83" s="53"/>
      <c r="I83" s="145"/>
      <c r="J83" s="55"/>
      <c r="K83" s="59"/>
      <c r="L83" s="51"/>
      <c r="M83" s="51"/>
      <c r="N83" s="57"/>
      <c r="O83" s="42"/>
      <c r="P83" s="42"/>
      <c r="Q83" s="42"/>
      <c r="R83" s="42"/>
      <c r="S83" s="42"/>
      <c r="T83" s="42"/>
      <c r="U83" s="42"/>
      <c r="V83" s="42"/>
      <c r="W83" s="42"/>
      <c r="X83" s="42"/>
      <c r="Y83" s="42"/>
      <c r="Z83" s="42"/>
      <c r="AA83" s="42"/>
    </row>
    <row r="84" s="43" customFormat="true" ht="22.5" hidden="false" customHeight="true" outlineLevel="0" collapsed="false">
      <c r="A84" s="110"/>
      <c r="B84" s="51"/>
      <c r="C84" s="27"/>
      <c r="D84" s="27"/>
      <c r="E84" s="87"/>
      <c r="F84" s="100"/>
      <c r="G84" s="100"/>
      <c r="H84" s="53"/>
      <c r="I84" s="145"/>
      <c r="J84" s="55"/>
      <c r="K84" s="60"/>
      <c r="L84" s="51"/>
      <c r="M84" s="51"/>
      <c r="N84" s="57"/>
      <c r="O84" s="42"/>
      <c r="P84" s="42"/>
      <c r="Q84" s="42"/>
      <c r="R84" s="42"/>
      <c r="S84" s="42"/>
      <c r="T84" s="42"/>
      <c r="U84" s="42"/>
      <c r="V84" s="42"/>
      <c r="W84" s="42"/>
      <c r="X84" s="42"/>
      <c r="Y84" s="42"/>
      <c r="Z84" s="42"/>
      <c r="AA84" s="42"/>
    </row>
    <row r="85" s="43" customFormat="true" ht="15" hidden="false" customHeight="true" outlineLevel="0" collapsed="false">
      <c r="A85" s="110" t="s">
        <v>239</v>
      </c>
      <c r="B85" s="51" t="s">
        <v>240</v>
      </c>
      <c r="C85" s="27" t="s">
        <v>241</v>
      </c>
      <c r="D85" s="27"/>
      <c r="E85" s="87" t="s">
        <v>155</v>
      </c>
      <c r="F85" s="100" t="n">
        <v>18084.58</v>
      </c>
      <c r="G85" s="100" t="n">
        <f aca="false">+F85</f>
        <v>18084.58</v>
      </c>
      <c r="H85" s="53" t="s">
        <v>163</v>
      </c>
      <c r="I85" s="145" t="n">
        <v>40218</v>
      </c>
      <c r="J85" s="55"/>
      <c r="K85" s="56"/>
      <c r="L85" s="51" t="s">
        <v>242</v>
      </c>
      <c r="M85" s="53" t="s">
        <v>186</v>
      </c>
      <c r="N85" s="57"/>
      <c r="O85" s="42"/>
      <c r="P85" s="42"/>
      <c r="Q85" s="42"/>
      <c r="R85" s="42"/>
      <c r="S85" s="42"/>
      <c r="T85" s="42"/>
      <c r="U85" s="42"/>
      <c r="V85" s="42"/>
      <c r="W85" s="42"/>
      <c r="X85" s="42"/>
      <c r="Y85" s="42"/>
      <c r="Z85" s="42"/>
      <c r="AA85" s="42"/>
    </row>
    <row r="86" s="43" customFormat="true" ht="15" hidden="false" customHeight="true" outlineLevel="0" collapsed="false">
      <c r="A86" s="110"/>
      <c r="B86" s="51"/>
      <c r="C86" s="27"/>
      <c r="D86" s="27"/>
      <c r="E86" s="87"/>
      <c r="F86" s="100"/>
      <c r="G86" s="100"/>
      <c r="H86" s="53"/>
      <c r="I86" s="145"/>
      <c r="J86" s="55"/>
      <c r="K86" s="59"/>
      <c r="L86" s="51"/>
      <c r="M86" s="53"/>
      <c r="N86" s="57"/>
      <c r="O86" s="42"/>
      <c r="P86" s="42"/>
      <c r="Q86" s="42"/>
      <c r="R86" s="42"/>
      <c r="S86" s="42"/>
      <c r="T86" s="42"/>
      <c r="U86" s="42"/>
      <c r="V86" s="42"/>
      <c r="W86" s="42"/>
      <c r="X86" s="42"/>
      <c r="Y86" s="42"/>
      <c r="Z86" s="42"/>
      <c r="AA86" s="42"/>
    </row>
    <row r="87" s="43" customFormat="true" ht="15" hidden="false" customHeight="true" outlineLevel="0" collapsed="false">
      <c r="A87" s="110"/>
      <c r="B87" s="51"/>
      <c r="C87" s="27"/>
      <c r="D87" s="27"/>
      <c r="E87" s="87"/>
      <c r="F87" s="100"/>
      <c r="G87" s="100"/>
      <c r="H87" s="53"/>
      <c r="I87" s="145"/>
      <c r="J87" s="55"/>
      <c r="K87" s="59"/>
      <c r="L87" s="51"/>
      <c r="M87" s="53"/>
      <c r="N87" s="57"/>
      <c r="O87" s="42"/>
      <c r="P87" s="42"/>
      <c r="Q87" s="42"/>
      <c r="R87" s="42"/>
      <c r="S87" s="42"/>
      <c r="T87" s="42"/>
      <c r="U87" s="42"/>
      <c r="V87" s="42"/>
      <c r="W87" s="42"/>
      <c r="X87" s="42"/>
      <c r="Y87" s="42"/>
      <c r="Z87" s="42"/>
      <c r="AA87" s="42"/>
    </row>
    <row r="88" s="43" customFormat="true" ht="22.5" hidden="false" customHeight="true" outlineLevel="0" collapsed="false">
      <c r="A88" s="110"/>
      <c r="B88" s="51"/>
      <c r="C88" s="27"/>
      <c r="D88" s="27"/>
      <c r="E88" s="87"/>
      <c r="F88" s="100"/>
      <c r="G88" s="100"/>
      <c r="H88" s="53"/>
      <c r="I88" s="145"/>
      <c r="J88" s="55"/>
      <c r="K88" s="60"/>
      <c r="L88" s="51"/>
      <c r="M88" s="53"/>
      <c r="N88" s="57"/>
      <c r="O88" s="42"/>
      <c r="P88" s="42"/>
      <c r="Q88" s="42"/>
      <c r="R88" s="42"/>
      <c r="S88" s="42"/>
      <c r="T88" s="42"/>
      <c r="U88" s="42"/>
      <c r="V88" s="42"/>
      <c r="W88" s="42"/>
      <c r="X88" s="42"/>
      <c r="Y88" s="42"/>
      <c r="Z88" s="42"/>
      <c r="AA88" s="42"/>
    </row>
    <row r="89" s="43" customFormat="true" ht="15" hidden="false" customHeight="true" outlineLevel="0" collapsed="false">
      <c r="A89" s="110" t="s">
        <v>153</v>
      </c>
      <c r="B89" s="51" t="s">
        <v>243</v>
      </c>
      <c r="C89" s="27" t="s">
        <v>214</v>
      </c>
      <c r="D89" s="27"/>
      <c r="E89" s="87" t="s">
        <v>17</v>
      </c>
      <c r="F89" s="100" t="n">
        <v>13410</v>
      </c>
      <c r="G89" s="100" t="n">
        <f aca="false">+F89</f>
        <v>13410</v>
      </c>
      <c r="H89" s="53" t="s">
        <v>244</v>
      </c>
      <c r="I89" s="145" t="n">
        <v>40224</v>
      </c>
      <c r="J89" s="55"/>
      <c r="K89" s="56"/>
      <c r="L89" s="51" t="s">
        <v>220</v>
      </c>
      <c r="M89" s="53" t="s">
        <v>186</v>
      </c>
      <c r="N89" s="57"/>
      <c r="O89" s="42"/>
      <c r="P89" s="42"/>
      <c r="Q89" s="42"/>
      <c r="R89" s="42"/>
      <c r="S89" s="42"/>
      <c r="T89" s="42"/>
      <c r="U89" s="42"/>
      <c r="V89" s="42"/>
      <c r="W89" s="42"/>
      <c r="X89" s="42"/>
      <c r="Y89" s="42"/>
      <c r="Z89" s="42"/>
      <c r="AA89" s="42"/>
    </row>
    <row r="90" s="43" customFormat="true" ht="15" hidden="false" customHeight="true" outlineLevel="0" collapsed="false">
      <c r="A90" s="110"/>
      <c r="B90" s="51"/>
      <c r="C90" s="27"/>
      <c r="D90" s="27"/>
      <c r="E90" s="87"/>
      <c r="F90" s="100"/>
      <c r="G90" s="100"/>
      <c r="H90" s="53"/>
      <c r="I90" s="145"/>
      <c r="J90" s="55"/>
      <c r="K90" s="59"/>
      <c r="L90" s="51"/>
      <c r="M90" s="53"/>
      <c r="N90" s="57"/>
      <c r="O90" s="42"/>
      <c r="P90" s="42"/>
      <c r="Q90" s="42"/>
      <c r="R90" s="42"/>
      <c r="S90" s="42"/>
      <c r="T90" s="42"/>
      <c r="U90" s="42"/>
      <c r="V90" s="42"/>
      <c r="W90" s="42"/>
      <c r="X90" s="42"/>
      <c r="Y90" s="42"/>
      <c r="Z90" s="42"/>
      <c r="AA90" s="42"/>
    </row>
    <row r="91" s="43" customFormat="true" ht="15" hidden="false" customHeight="true" outlineLevel="0" collapsed="false">
      <c r="A91" s="110"/>
      <c r="B91" s="51"/>
      <c r="C91" s="27"/>
      <c r="D91" s="27"/>
      <c r="E91" s="87"/>
      <c r="F91" s="100"/>
      <c r="G91" s="100"/>
      <c r="H91" s="53"/>
      <c r="I91" s="145"/>
      <c r="J91" s="55"/>
      <c r="K91" s="59"/>
      <c r="L91" s="51"/>
      <c r="M91" s="53"/>
      <c r="N91" s="57"/>
      <c r="O91" s="42"/>
      <c r="P91" s="42"/>
      <c r="Q91" s="42"/>
      <c r="R91" s="42"/>
      <c r="S91" s="42"/>
      <c r="T91" s="42"/>
      <c r="U91" s="42"/>
      <c r="V91" s="42"/>
      <c r="W91" s="42"/>
      <c r="X91" s="42"/>
      <c r="Y91" s="42"/>
      <c r="Z91" s="42"/>
      <c r="AA91" s="42"/>
    </row>
    <row r="92" s="43" customFormat="true" ht="33.75" hidden="false" customHeight="true" outlineLevel="0" collapsed="false">
      <c r="A92" s="110"/>
      <c r="B92" s="51"/>
      <c r="C92" s="27"/>
      <c r="D92" s="27"/>
      <c r="E92" s="87"/>
      <c r="F92" s="100"/>
      <c r="G92" s="100"/>
      <c r="H92" s="53"/>
      <c r="I92" s="145"/>
      <c r="J92" s="55"/>
      <c r="K92" s="60"/>
      <c r="L92" s="51"/>
      <c r="M92" s="53"/>
      <c r="N92" s="57"/>
      <c r="O92" s="42"/>
      <c r="P92" s="42"/>
      <c r="Q92" s="42"/>
      <c r="R92" s="42"/>
      <c r="S92" s="42"/>
      <c r="T92" s="42"/>
      <c r="U92" s="42"/>
      <c r="V92" s="42"/>
      <c r="W92" s="42"/>
      <c r="X92" s="42"/>
      <c r="Y92" s="42"/>
      <c r="Z92" s="42"/>
      <c r="AA92" s="42"/>
    </row>
    <row r="93" s="43" customFormat="true" ht="15" hidden="false" customHeight="true" outlineLevel="0" collapsed="false">
      <c r="A93" s="110" t="s">
        <v>153</v>
      </c>
      <c r="B93" s="51" t="s">
        <v>245</v>
      </c>
      <c r="C93" s="27" t="s">
        <v>214</v>
      </c>
      <c r="D93" s="27"/>
      <c r="E93" s="87" t="s">
        <v>17</v>
      </c>
      <c r="F93" s="100" t="n">
        <v>7290</v>
      </c>
      <c r="G93" s="100" t="n">
        <f aca="false">+F93</f>
        <v>7290</v>
      </c>
      <c r="H93" s="53" t="s">
        <v>246</v>
      </c>
      <c r="I93" s="145" t="n">
        <v>40224</v>
      </c>
      <c r="J93" s="55"/>
      <c r="K93" s="56"/>
      <c r="L93" s="51" t="s">
        <v>220</v>
      </c>
      <c r="M93" s="51" t="s">
        <v>186</v>
      </c>
      <c r="N93" s="57"/>
      <c r="O93" s="42"/>
      <c r="P93" s="42"/>
      <c r="Q93" s="42"/>
      <c r="R93" s="42"/>
      <c r="S93" s="42"/>
      <c r="T93" s="42"/>
      <c r="U93" s="42"/>
      <c r="V93" s="42"/>
      <c r="W93" s="42"/>
      <c r="X93" s="42"/>
      <c r="Y93" s="42"/>
      <c r="Z93" s="42"/>
      <c r="AA93" s="42"/>
    </row>
    <row r="94" s="43" customFormat="true" ht="15" hidden="false" customHeight="true" outlineLevel="0" collapsed="false">
      <c r="A94" s="110"/>
      <c r="B94" s="51"/>
      <c r="C94" s="27"/>
      <c r="D94" s="27"/>
      <c r="E94" s="87"/>
      <c r="F94" s="100"/>
      <c r="G94" s="100"/>
      <c r="H94" s="53"/>
      <c r="I94" s="145"/>
      <c r="J94" s="55"/>
      <c r="K94" s="59"/>
      <c r="L94" s="51"/>
      <c r="M94" s="51"/>
      <c r="N94" s="57"/>
      <c r="O94" s="42"/>
      <c r="P94" s="42"/>
      <c r="Q94" s="42"/>
      <c r="R94" s="42"/>
      <c r="S94" s="42"/>
      <c r="T94" s="42"/>
      <c r="U94" s="42"/>
      <c r="V94" s="42"/>
      <c r="W94" s="42"/>
      <c r="X94" s="42"/>
      <c r="Y94" s="42"/>
      <c r="Z94" s="42"/>
      <c r="AA94" s="42"/>
    </row>
    <row r="95" s="43" customFormat="true" ht="15" hidden="false" customHeight="true" outlineLevel="0" collapsed="false">
      <c r="A95" s="110"/>
      <c r="B95" s="51"/>
      <c r="C95" s="27"/>
      <c r="D95" s="27"/>
      <c r="E95" s="87"/>
      <c r="F95" s="100"/>
      <c r="G95" s="100"/>
      <c r="H95" s="53"/>
      <c r="I95" s="145"/>
      <c r="J95" s="55"/>
      <c r="K95" s="59"/>
      <c r="L95" s="51"/>
      <c r="M95" s="51"/>
      <c r="N95" s="57"/>
      <c r="O95" s="42"/>
      <c r="P95" s="42"/>
      <c r="Q95" s="42"/>
      <c r="R95" s="42"/>
      <c r="S95" s="42"/>
      <c r="T95" s="42"/>
      <c r="U95" s="42"/>
      <c r="V95" s="42"/>
      <c r="W95" s="42"/>
      <c r="X95" s="42"/>
      <c r="Y95" s="42"/>
      <c r="Z95" s="42"/>
      <c r="AA95" s="42"/>
    </row>
    <row r="96" s="43" customFormat="true" ht="35.25" hidden="false" customHeight="true" outlineLevel="0" collapsed="false">
      <c r="A96" s="110"/>
      <c r="B96" s="51"/>
      <c r="C96" s="27"/>
      <c r="D96" s="27"/>
      <c r="E96" s="87"/>
      <c r="F96" s="100"/>
      <c r="G96" s="100"/>
      <c r="H96" s="53"/>
      <c r="I96" s="145"/>
      <c r="J96" s="55"/>
      <c r="K96" s="60"/>
      <c r="L96" s="51"/>
      <c r="M96" s="51"/>
      <c r="N96" s="57"/>
      <c r="O96" s="42"/>
      <c r="P96" s="42"/>
      <c r="Q96" s="42"/>
      <c r="R96" s="42"/>
      <c r="S96" s="42"/>
      <c r="T96" s="42"/>
      <c r="U96" s="42"/>
      <c r="V96" s="42"/>
      <c r="W96" s="42"/>
      <c r="X96" s="42"/>
      <c r="Y96" s="42"/>
      <c r="Z96" s="42"/>
      <c r="AA96" s="42"/>
    </row>
    <row r="97" s="43" customFormat="true" ht="15" hidden="false" customHeight="true" outlineLevel="0" collapsed="false">
      <c r="A97" s="110" t="s">
        <v>153</v>
      </c>
      <c r="B97" s="51" t="s">
        <v>247</v>
      </c>
      <c r="C97" s="27" t="s">
        <v>214</v>
      </c>
      <c r="D97" s="27"/>
      <c r="E97" s="87" t="s">
        <v>155</v>
      </c>
      <c r="F97" s="100" t="n">
        <v>9479</v>
      </c>
      <c r="G97" s="100" t="n">
        <f aca="false">+F97</f>
        <v>9479</v>
      </c>
      <c r="H97" s="51" t="s">
        <v>226</v>
      </c>
      <c r="I97" s="145" t="n">
        <v>40224</v>
      </c>
      <c r="J97" s="55"/>
      <c r="K97" s="56"/>
      <c r="L97" s="51" t="s">
        <v>248</v>
      </c>
      <c r="M97" s="51" t="s">
        <v>186</v>
      </c>
      <c r="N97" s="57"/>
      <c r="O97" s="42"/>
      <c r="P97" s="42"/>
      <c r="Q97" s="42"/>
      <c r="R97" s="42"/>
      <c r="S97" s="42"/>
      <c r="T97" s="42"/>
      <c r="U97" s="42"/>
      <c r="V97" s="42"/>
      <c r="W97" s="42"/>
      <c r="X97" s="42"/>
      <c r="Y97" s="42"/>
      <c r="Z97" s="42"/>
      <c r="AA97" s="42"/>
    </row>
    <row r="98" s="43" customFormat="true" ht="15" hidden="false" customHeight="true" outlineLevel="0" collapsed="false">
      <c r="A98" s="110"/>
      <c r="B98" s="51"/>
      <c r="C98" s="27"/>
      <c r="D98" s="27"/>
      <c r="E98" s="87"/>
      <c r="F98" s="100"/>
      <c r="G98" s="100"/>
      <c r="H98" s="51"/>
      <c r="I98" s="145"/>
      <c r="J98" s="55"/>
      <c r="K98" s="59"/>
      <c r="L98" s="51"/>
      <c r="M98" s="51"/>
      <c r="N98" s="57"/>
      <c r="O98" s="42"/>
      <c r="P98" s="42"/>
      <c r="Q98" s="42"/>
      <c r="R98" s="42"/>
      <c r="S98" s="42"/>
      <c r="T98" s="42"/>
      <c r="U98" s="42"/>
      <c r="V98" s="42"/>
      <c r="W98" s="42"/>
      <c r="X98" s="42"/>
      <c r="Y98" s="42"/>
      <c r="Z98" s="42"/>
      <c r="AA98" s="42"/>
    </row>
    <row r="99" s="43" customFormat="true" ht="15" hidden="false" customHeight="true" outlineLevel="0" collapsed="false">
      <c r="A99" s="110"/>
      <c r="B99" s="51"/>
      <c r="C99" s="27"/>
      <c r="D99" s="27"/>
      <c r="E99" s="87"/>
      <c r="F99" s="100"/>
      <c r="G99" s="100"/>
      <c r="H99" s="51"/>
      <c r="I99" s="145"/>
      <c r="J99" s="55"/>
      <c r="K99" s="59"/>
      <c r="L99" s="51"/>
      <c r="M99" s="51"/>
      <c r="N99" s="57"/>
      <c r="O99" s="42"/>
      <c r="P99" s="42"/>
      <c r="Q99" s="42"/>
      <c r="R99" s="42"/>
      <c r="S99" s="42"/>
      <c r="T99" s="42"/>
      <c r="U99" s="42"/>
      <c r="V99" s="42"/>
      <c r="W99" s="42"/>
      <c r="X99" s="42"/>
      <c r="Y99" s="42"/>
      <c r="Z99" s="42"/>
      <c r="AA99" s="42"/>
    </row>
    <row r="100" s="43" customFormat="true" ht="33.75" hidden="false" customHeight="true" outlineLevel="0" collapsed="false">
      <c r="A100" s="110"/>
      <c r="B100" s="51"/>
      <c r="C100" s="27"/>
      <c r="D100" s="27"/>
      <c r="E100" s="87"/>
      <c r="F100" s="100"/>
      <c r="G100" s="100"/>
      <c r="H100" s="51"/>
      <c r="I100" s="145"/>
      <c r="J100" s="55"/>
      <c r="K100" s="60"/>
      <c r="L100" s="51"/>
      <c r="M100" s="51"/>
      <c r="N100" s="57"/>
      <c r="O100" s="42"/>
      <c r="P100" s="42"/>
      <c r="Q100" s="42"/>
      <c r="R100" s="42"/>
      <c r="S100" s="42"/>
      <c r="T100" s="42"/>
      <c r="U100" s="42"/>
      <c r="V100" s="42"/>
      <c r="W100" s="42"/>
      <c r="X100" s="42"/>
      <c r="Y100" s="42"/>
      <c r="Z100" s="42"/>
      <c r="AA100" s="42"/>
    </row>
    <row r="101" s="43" customFormat="true" ht="15" hidden="false" customHeight="true" outlineLevel="0" collapsed="false">
      <c r="A101" s="110" t="s">
        <v>153</v>
      </c>
      <c r="B101" s="51" t="s">
        <v>249</v>
      </c>
      <c r="C101" s="27" t="s">
        <v>214</v>
      </c>
      <c r="D101" s="27"/>
      <c r="E101" s="87" t="s">
        <v>17</v>
      </c>
      <c r="F101" s="100" t="n">
        <v>12212</v>
      </c>
      <c r="G101" s="100" t="n">
        <f aca="false">+F101</f>
        <v>12212</v>
      </c>
      <c r="H101" s="53" t="s">
        <v>250</v>
      </c>
      <c r="I101" s="145" t="n">
        <v>40224</v>
      </c>
      <c r="J101" s="55"/>
      <c r="K101" s="56"/>
      <c r="L101" s="51" t="s">
        <v>248</v>
      </c>
      <c r="M101" s="51" t="s">
        <v>186</v>
      </c>
      <c r="N101" s="57"/>
      <c r="O101" s="42"/>
      <c r="P101" s="42"/>
      <c r="Q101" s="42"/>
      <c r="R101" s="42"/>
      <c r="S101" s="42"/>
      <c r="T101" s="42"/>
      <c r="U101" s="42"/>
      <c r="V101" s="42"/>
      <c r="W101" s="42"/>
      <c r="X101" s="42"/>
      <c r="Y101" s="42"/>
      <c r="Z101" s="42"/>
      <c r="AA101" s="42"/>
    </row>
    <row r="102" s="43" customFormat="true" ht="15" hidden="false" customHeight="true" outlineLevel="0" collapsed="false">
      <c r="A102" s="110"/>
      <c r="B102" s="51"/>
      <c r="C102" s="27"/>
      <c r="D102" s="27"/>
      <c r="E102" s="87"/>
      <c r="F102" s="100"/>
      <c r="G102" s="100"/>
      <c r="H102" s="53"/>
      <c r="I102" s="145"/>
      <c r="J102" s="55"/>
      <c r="K102" s="59"/>
      <c r="L102" s="51"/>
      <c r="M102" s="51"/>
      <c r="N102" s="57"/>
      <c r="O102" s="42"/>
      <c r="P102" s="42"/>
      <c r="Q102" s="42"/>
      <c r="R102" s="42"/>
      <c r="S102" s="42"/>
      <c r="T102" s="42"/>
      <c r="U102" s="42"/>
      <c r="V102" s="42"/>
      <c r="W102" s="42"/>
      <c r="X102" s="42"/>
      <c r="Y102" s="42"/>
      <c r="Z102" s="42"/>
      <c r="AA102" s="42"/>
    </row>
    <row r="103" s="43" customFormat="true" ht="15" hidden="false" customHeight="true" outlineLevel="0" collapsed="false">
      <c r="A103" s="110"/>
      <c r="B103" s="51"/>
      <c r="C103" s="27"/>
      <c r="D103" s="27"/>
      <c r="E103" s="87"/>
      <c r="F103" s="100"/>
      <c r="G103" s="100"/>
      <c r="H103" s="53"/>
      <c r="I103" s="145"/>
      <c r="J103" s="55"/>
      <c r="K103" s="59"/>
      <c r="L103" s="51"/>
      <c r="M103" s="51"/>
      <c r="N103" s="57"/>
      <c r="O103" s="42"/>
      <c r="P103" s="42"/>
      <c r="Q103" s="42"/>
      <c r="R103" s="42"/>
      <c r="S103" s="42"/>
      <c r="T103" s="42"/>
      <c r="U103" s="42"/>
      <c r="V103" s="42"/>
      <c r="W103" s="42"/>
      <c r="X103" s="42"/>
      <c r="Y103" s="42"/>
      <c r="Z103" s="42"/>
      <c r="AA103" s="42"/>
    </row>
    <row r="104" s="43" customFormat="true" ht="37.5" hidden="false" customHeight="true" outlineLevel="0" collapsed="false">
      <c r="A104" s="110"/>
      <c r="B104" s="51"/>
      <c r="C104" s="27"/>
      <c r="D104" s="27"/>
      <c r="E104" s="87"/>
      <c r="F104" s="100"/>
      <c r="G104" s="100"/>
      <c r="H104" s="53"/>
      <c r="I104" s="145"/>
      <c r="J104" s="55"/>
      <c r="K104" s="60"/>
      <c r="L104" s="51"/>
      <c r="M104" s="51"/>
      <c r="N104" s="57"/>
      <c r="O104" s="42"/>
      <c r="P104" s="42"/>
      <c r="Q104" s="42"/>
      <c r="R104" s="42"/>
      <c r="S104" s="42"/>
      <c r="T104" s="42"/>
      <c r="U104" s="42"/>
      <c r="V104" s="42"/>
      <c r="W104" s="42"/>
      <c r="X104" s="42"/>
      <c r="Y104" s="42"/>
      <c r="Z104" s="42"/>
      <c r="AA104" s="42"/>
    </row>
    <row r="105" s="43" customFormat="true" ht="15" hidden="false" customHeight="true" outlineLevel="0" collapsed="false">
      <c r="A105" s="110" t="s">
        <v>153</v>
      </c>
      <c r="B105" s="51" t="s">
        <v>251</v>
      </c>
      <c r="C105" s="27" t="s">
        <v>214</v>
      </c>
      <c r="D105" s="27"/>
      <c r="E105" s="87" t="s">
        <v>17</v>
      </c>
      <c r="F105" s="100" t="n">
        <v>12270</v>
      </c>
      <c r="G105" s="100" t="n">
        <f aca="false">+F105</f>
        <v>12270</v>
      </c>
      <c r="H105" s="53" t="s">
        <v>252</v>
      </c>
      <c r="I105" s="145" t="n">
        <v>40224</v>
      </c>
      <c r="J105" s="55"/>
      <c r="K105" s="56"/>
      <c r="L105" s="51" t="s">
        <v>253</v>
      </c>
      <c r="M105" s="51" t="s">
        <v>186</v>
      </c>
      <c r="N105" s="57"/>
      <c r="O105" s="42"/>
      <c r="P105" s="42"/>
      <c r="Q105" s="42"/>
      <c r="R105" s="42"/>
      <c r="S105" s="42"/>
      <c r="T105" s="42"/>
      <c r="U105" s="42"/>
      <c r="V105" s="42"/>
      <c r="W105" s="42"/>
      <c r="X105" s="42"/>
      <c r="Y105" s="42"/>
      <c r="Z105" s="42"/>
      <c r="AA105" s="42"/>
    </row>
    <row r="106" s="43" customFormat="true" ht="15" hidden="false" customHeight="true" outlineLevel="0" collapsed="false">
      <c r="A106" s="110"/>
      <c r="B106" s="51"/>
      <c r="C106" s="27"/>
      <c r="D106" s="27"/>
      <c r="E106" s="87"/>
      <c r="F106" s="100"/>
      <c r="G106" s="100"/>
      <c r="H106" s="53"/>
      <c r="I106" s="145"/>
      <c r="J106" s="55"/>
      <c r="K106" s="59"/>
      <c r="L106" s="51"/>
      <c r="M106" s="51"/>
      <c r="N106" s="57"/>
      <c r="O106" s="42"/>
      <c r="P106" s="42"/>
      <c r="Q106" s="42"/>
      <c r="R106" s="42"/>
      <c r="S106" s="42"/>
      <c r="T106" s="42"/>
      <c r="U106" s="42"/>
      <c r="V106" s="42"/>
      <c r="W106" s="42"/>
      <c r="X106" s="42"/>
      <c r="Y106" s="42"/>
      <c r="Z106" s="42"/>
      <c r="AA106" s="42"/>
    </row>
    <row r="107" s="43" customFormat="true" ht="15" hidden="false" customHeight="true" outlineLevel="0" collapsed="false">
      <c r="A107" s="110"/>
      <c r="B107" s="51"/>
      <c r="C107" s="27"/>
      <c r="D107" s="27"/>
      <c r="E107" s="87"/>
      <c r="F107" s="100"/>
      <c r="G107" s="100"/>
      <c r="H107" s="53"/>
      <c r="I107" s="145"/>
      <c r="J107" s="55"/>
      <c r="K107" s="59"/>
      <c r="L107" s="51"/>
      <c r="M107" s="51"/>
      <c r="N107" s="57"/>
      <c r="O107" s="42"/>
      <c r="P107" s="42"/>
      <c r="Q107" s="42"/>
      <c r="R107" s="42"/>
      <c r="S107" s="42"/>
      <c r="T107" s="42"/>
      <c r="U107" s="42"/>
      <c r="V107" s="42"/>
      <c r="W107" s="42"/>
      <c r="X107" s="42"/>
      <c r="Y107" s="42"/>
      <c r="Z107" s="42"/>
      <c r="AA107" s="42"/>
    </row>
    <row r="108" s="43" customFormat="true" ht="30" hidden="false" customHeight="true" outlineLevel="0" collapsed="false">
      <c r="A108" s="110"/>
      <c r="B108" s="51"/>
      <c r="C108" s="27"/>
      <c r="D108" s="27"/>
      <c r="E108" s="87"/>
      <c r="F108" s="100"/>
      <c r="G108" s="100"/>
      <c r="H108" s="53"/>
      <c r="I108" s="145"/>
      <c r="J108" s="55"/>
      <c r="K108" s="60"/>
      <c r="L108" s="51"/>
      <c r="M108" s="51"/>
      <c r="N108" s="57"/>
      <c r="O108" s="42"/>
      <c r="P108" s="42"/>
      <c r="Q108" s="42"/>
      <c r="R108" s="42"/>
      <c r="S108" s="42"/>
      <c r="T108" s="42"/>
      <c r="U108" s="42"/>
      <c r="V108" s="42"/>
      <c r="W108" s="42"/>
      <c r="X108" s="42"/>
      <c r="Y108" s="42"/>
      <c r="Z108" s="42"/>
      <c r="AA108" s="42"/>
    </row>
    <row r="109" s="43" customFormat="true" ht="15" hidden="false" customHeight="true" outlineLevel="0" collapsed="false">
      <c r="A109" s="110" t="s">
        <v>153</v>
      </c>
      <c r="B109" s="51" t="s">
        <v>254</v>
      </c>
      <c r="C109" s="27" t="s">
        <v>214</v>
      </c>
      <c r="D109" s="27"/>
      <c r="E109" s="87" t="s">
        <v>17</v>
      </c>
      <c r="F109" s="100" t="n">
        <v>6262</v>
      </c>
      <c r="G109" s="100" t="n">
        <f aca="false">+F109</f>
        <v>6262</v>
      </c>
      <c r="H109" s="53" t="s">
        <v>255</v>
      </c>
      <c r="I109" s="145" t="n">
        <v>40224</v>
      </c>
      <c r="J109" s="55"/>
      <c r="K109" s="56"/>
      <c r="L109" s="51" t="s">
        <v>229</v>
      </c>
      <c r="M109" s="51" t="s">
        <v>186</v>
      </c>
      <c r="N109" s="57"/>
      <c r="O109" s="42"/>
      <c r="P109" s="42"/>
      <c r="Q109" s="42"/>
      <c r="R109" s="42"/>
      <c r="S109" s="42"/>
      <c r="T109" s="42"/>
      <c r="U109" s="42"/>
      <c r="V109" s="42"/>
      <c r="W109" s="42"/>
      <c r="X109" s="42"/>
      <c r="Y109" s="42"/>
      <c r="Z109" s="42"/>
      <c r="AA109" s="42"/>
    </row>
    <row r="110" s="43" customFormat="true" ht="15" hidden="false" customHeight="true" outlineLevel="0" collapsed="false">
      <c r="A110" s="110"/>
      <c r="B110" s="51"/>
      <c r="C110" s="27"/>
      <c r="D110" s="27"/>
      <c r="E110" s="87"/>
      <c r="F110" s="100"/>
      <c r="G110" s="100"/>
      <c r="H110" s="53"/>
      <c r="I110" s="145"/>
      <c r="J110" s="55"/>
      <c r="K110" s="59"/>
      <c r="L110" s="51"/>
      <c r="M110" s="51"/>
      <c r="N110" s="57"/>
      <c r="O110" s="42"/>
      <c r="P110" s="42"/>
      <c r="Q110" s="42"/>
      <c r="R110" s="42"/>
      <c r="S110" s="42"/>
      <c r="T110" s="42"/>
      <c r="U110" s="42"/>
      <c r="V110" s="42"/>
      <c r="W110" s="42"/>
      <c r="X110" s="42"/>
      <c r="Y110" s="42"/>
      <c r="Z110" s="42"/>
      <c r="AA110" s="42"/>
    </row>
    <row r="111" s="43" customFormat="true" ht="15" hidden="false" customHeight="true" outlineLevel="0" collapsed="false">
      <c r="A111" s="110"/>
      <c r="B111" s="51"/>
      <c r="C111" s="27"/>
      <c r="D111" s="27"/>
      <c r="E111" s="87"/>
      <c r="F111" s="100"/>
      <c r="G111" s="100"/>
      <c r="H111" s="53"/>
      <c r="I111" s="145"/>
      <c r="J111" s="55"/>
      <c r="K111" s="59"/>
      <c r="L111" s="51"/>
      <c r="M111" s="51"/>
      <c r="N111" s="57"/>
      <c r="O111" s="42"/>
      <c r="P111" s="42"/>
      <c r="Q111" s="42"/>
      <c r="R111" s="42"/>
      <c r="S111" s="42"/>
      <c r="T111" s="42"/>
      <c r="U111" s="42"/>
      <c r="V111" s="42"/>
      <c r="W111" s="42"/>
      <c r="X111" s="42"/>
      <c r="Y111" s="42"/>
      <c r="Z111" s="42"/>
      <c r="AA111" s="42"/>
    </row>
    <row r="112" s="43" customFormat="true" ht="33" hidden="false" customHeight="true" outlineLevel="0" collapsed="false">
      <c r="A112" s="110"/>
      <c r="B112" s="51"/>
      <c r="C112" s="27"/>
      <c r="D112" s="27"/>
      <c r="E112" s="87"/>
      <c r="F112" s="100"/>
      <c r="G112" s="100"/>
      <c r="H112" s="53"/>
      <c r="I112" s="145"/>
      <c r="J112" s="55"/>
      <c r="K112" s="60"/>
      <c r="L112" s="51"/>
      <c r="M112" s="51"/>
      <c r="N112" s="57"/>
      <c r="O112" s="42"/>
      <c r="P112" s="42"/>
      <c r="Q112" s="42"/>
      <c r="R112" s="42"/>
      <c r="S112" s="42"/>
      <c r="T112" s="42"/>
      <c r="U112" s="42"/>
      <c r="V112" s="42"/>
      <c r="W112" s="42"/>
      <c r="X112" s="42"/>
      <c r="Y112" s="42"/>
      <c r="Z112" s="42"/>
      <c r="AA112" s="42"/>
    </row>
    <row r="113" s="43" customFormat="true" ht="15" hidden="false" customHeight="true" outlineLevel="0" collapsed="false">
      <c r="A113" s="110" t="s">
        <v>153</v>
      </c>
      <c r="B113" s="51" t="s">
        <v>256</v>
      </c>
      <c r="C113" s="27" t="s">
        <v>214</v>
      </c>
      <c r="D113" s="27"/>
      <c r="E113" s="87" t="s">
        <v>17</v>
      </c>
      <c r="F113" s="100" t="n">
        <v>5922</v>
      </c>
      <c r="G113" s="100" t="n">
        <f aca="false">+F113</f>
        <v>5922</v>
      </c>
      <c r="H113" s="51" t="s">
        <v>257</v>
      </c>
      <c r="I113" s="145" t="n">
        <v>40224</v>
      </c>
      <c r="J113" s="55"/>
      <c r="K113" s="56"/>
      <c r="L113" s="51" t="s">
        <v>229</v>
      </c>
      <c r="M113" s="51" t="s">
        <v>186</v>
      </c>
      <c r="N113" s="57"/>
      <c r="O113" s="42"/>
      <c r="P113" s="42"/>
      <c r="Q113" s="42"/>
      <c r="R113" s="42"/>
      <c r="S113" s="42"/>
      <c r="T113" s="42"/>
      <c r="U113" s="42"/>
      <c r="V113" s="42"/>
      <c r="W113" s="42"/>
      <c r="X113" s="42"/>
      <c r="Y113" s="42"/>
      <c r="Z113" s="42"/>
      <c r="AA113" s="42"/>
    </row>
    <row r="114" s="43" customFormat="true" ht="15" hidden="false" customHeight="true" outlineLevel="0" collapsed="false">
      <c r="A114" s="110"/>
      <c r="B114" s="51"/>
      <c r="C114" s="27"/>
      <c r="D114" s="27"/>
      <c r="E114" s="87"/>
      <c r="F114" s="100"/>
      <c r="G114" s="100"/>
      <c r="H114" s="51"/>
      <c r="I114" s="145"/>
      <c r="J114" s="55"/>
      <c r="K114" s="59"/>
      <c r="L114" s="51"/>
      <c r="M114" s="51"/>
      <c r="N114" s="57"/>
      <c r="O114" s="42"/>
      <c r="P114" s="42"/>
      <c r="Q114" s="42"/>
      <c r="R114" s="42"/>
      <c r="S114" s="42"/>
      <c r="T114" s="42"/>
      <c r="U114" s="42"/>
      <c r="V114" s="42"/>
      <c r="W114" s="42"/>
      <c r="X114" s="42"/>
      <c r="Y114" s="42"/>
      <c r="Z114" s="42"/>
      <c r="AA114" s="42"/>
    </row>
    <row r="115" s="43" customFormat="true" ht="15" hidden="false" customHeight="true" outlineLevel="0" collapsed="false">
      <c r="A115" s="110"/>
      <c r="B115" s="51"/>
      <c r="C115" s="27"/>
      <c r="D115" s="27"/>
      <c r="E115" s="87"/>
      <c r="F115" s="100"/>
      <c r="G115" s="100"/>
      <c r="H115" s="51"/>
      <c r="I115" s="145"/>
      <c r="J115" s="55"/>
      <c r="K115" s="59"/>
      <c r="L115" s="51"/>
      <c r="M115" s="51"/>
      <c r="N115" s="57"/>
      <c r="O115" s="42"/>
      <c r="P115" s="42"/>
      <c r="Q115" s="42"/>
      <c r="R115" s="42"/>
      <c r="S115" s="42"/>
      <c r="T115" s="42"/>
      <c r="U115" s="42"/>
      <c r="V115" s="42"/>
      <c r="W115" s="42"/>
      <c r="X115" s="42"/>
      <c r="Y115" s="42"/>
      <c r="Z115" s="42"/>
      <c r="AA115" s="42"/>
    </row>
    <row r="116" s="43" customFormat="true" ht="37.5" hidden="false" customHeight="true" outlineLevel="0" collapsed="false">
      <c r="A116" s="110"/>
      <c r="B116" s="51"/>
      <c r="C116" s="27"/>
      <c r="D116" s="27"/>
      <c r="E116" s="87"/>
      <c r="F116" s="100"/>
      <c r="G116" s="100"/>
      <c r="H116" s="51"/>
      <c r="I116" s="145"/>
      <c r="J116" s="55"/>
      <c r="K116" s="60"/>
      <c r="L116" s="51"/>
      <c r="M116" s="51"/>
      <c r="N116" s="57"/>
      <c r="O116" s="42"/>
      <c r="P116" s="42"/>
      <c r="Q116" s="42"/>
      <c r="R116" s="42"/>
      <c r="S116" s="42"/>
      <c r="T116" s="42"/>
      <c r="U116" s="42"/>
      <c r="V116" s="42"/>
      <c r="W116" s="42"/>
      <c r="X116" s="42"/>
      <c r="Y116" s="42"/>
      <c r="Z116" s="42"/>
      <c r="AA116" s="42"/>
    </row>
    <row r="117" s="43" customFormat="true" ht="15" hidden="false" customHeight="true" outlineLevel="0" collapsed="false">
      <c r="A117" s="110" t="s">
        <v>153</v>
      </c>
      <c r="B117" s="51" t="s">
        <v>258</v>
      </c>
      <c r="C117" s="27" t="s">
        <v>214</v>
      </c>
      <c r="D117" s="27"/>
      <c r="E117" s="87" t="s">
        <v>17</v>
      </c>
      <c r="F117" s="100" t="n">
        <v>3850</v>
      </c>
      <c r="G117" s="100" t="n">
        <f aca="false">+F117</f>
        <v>3850</v>
      </c>
      <c r="H117" s="53" t="s">
        <v>259</v>
      </c>
      <c r="I117" s="145" t="n">
        <v>40228</v>
      </c>
      <c r="J117" s="55"/>
      <c r="K117" s="56"/>
      <c r="L117" s="51" t="s">
        <v>253</v>
      </c>
      <c r="M117" s="51" t="s">
        <v>186</v>
      </c>
      <c r="N117" s="57"/>
      <c r="O117" s="42"/>
      <c r="P117" s="42"/>
      <c r="Q117" s="42"/>
      <c r="R117" s="42"/>
      <c r="S117" s="42"/>
      <c r="T117" s="42"/>
      <c r="U117" s="42"/>
      <c r="V117" s="42"/>
      <c r="W117" s="42"/>
      <c r="X117" s="42"/>
      <c r="Y117" s="42"/>
      <c r="Z117" s="42"/>
      <c r="AA117" s="42"/>
    </row>
    <row r="118" s="43" customFormat="true" ht="15" hidden="false" customHeight="true" outlineLevel="0" collapsed="false">
      <c r="A118" s="110"/>
      <c r="B118" s="51"/>
      <c r="C118" s="27"/>
      <c r="D118" s="27"/>
      <c r="E118" s="87"/>
      <c r="F118" s="100"/>
      <c r="G118" s="100"/>
      <c r="H118" s="53"/>
      <c r="I118" s="145"/>
      <c r="J118" s="55"/>
      <c r="K118" s="59"/>
      <c r="L118" s="51"/>
      <c r="M118" s="51"/>
      <c r="N118" s="57"/>
      <c r="O118" s="42"/>
      <c r="P118" s="42"/>
      <c r="Q118" s="42"/>
      <c r="R118" s="42"/>
      <c r="S118" s="42"/>
      <c r="T118" s="42"/>
      <c r="U118" s="42"/>
      <c r="V118" s="42"/>
      <c r="W118" s="42"/>
      <c r="X118" s="42"/>
      <c r="Y118" s="42"/>
      <c r="Z118" s="42"/>
      <c r="AA118" s="42"/>
    </row>
    <row r="119" s="43" customFormat="true" ht="15" hidden="false" customHeight="true" outlineLevel="0" collapsed="false">
      <c r="A119" s="110"/>
      <c r="B119" s="51"/>
      <c r="C119" s="27"/>
      <c r="D119" s="27"/>
      <c r="E119" s="87"/>
      <c r="F119" s="100"/>
      <c r="G119" s="100"/>
      <c r="H119" s="53"/>
      <c r="I119" s="145"/>
      <c r="J119" s="55"/>
      <c r="K119" s="59"/>
      <c r="L119" s="51"/>
      <c r="M119" s="51"/>
      <c r="N119" s="57"/>
      <c r="O119" s="42"/>
      <c r="P119" s="42"/>
      <c r="Q119" s="42"/>
      <c r="R119" s="42"/>
      <c r="S119" s="42"/>
      <c r="T119" s="42"/>
      <c r="U119" s="42"/>
      <c r="V119" s="42"/>
      <c r="W119" s="42"/>
      <c r="X119" s="42"/>
      <c r="Y119" s="42"/>
      <c r="Z119" s="42"/>
      <c r="AA119" s="42"/>
    </row>
    <row r="120" s="43" customFormat="true" ht="35.25" hidden="false" customHeight="true" outlineLevel="0" collapsed="false">
      <c r="A120" s="110"/>
      <c r="B120" s="51"/>
      <c r="C120" s="27"/>
      <c r="D120" s="27"/>
      <c r="E120" s="87"/>
      <c r="F120" s="100"/>
      <c r="G120" s="100"/>
      <c r="H120" s="53"/>
      <c r="I120" s="145"/>
      <c r="J120" s="55"/>
      <c r="K120" s="60"/>
      <c r="L120" s="51"/>
      <c r="M120" s="51"/>
      <c r="N120" s="57"/>
      <c r="O120" s="42"/>
      <c r="P120" s="42"/>
      <c r="Q120" s="42"/>
      <c r="R120" s="42"/>
      <c r="S120" s="42"/>
      <c r="T120" s="42"/>
      <c r="U120" s="42"/>
      <c r="V120" s="42"/>
      <c r="W120" s="42"/>
      <c r="X120" s="42"/>
      <c r="Y120" s="42"/>
      <c r="Z120" s="42"/>
      <c r="AA120" s="42"/>
    </row>
    <row r="121" s="43" customFormat="true" ht="15" hidden="false" customHeight="true" outlineLevel="0" collapsed="false">
      <c r="A121" s="110" t="s">
        <v>260</v>
      </c>
      <c r="B121" s="51" t="s">
        <v>261</v>
      </c>
      <c r="C121" s="27" t="s">
        <v>16</v>
      </c>
      <c r="D121" s="27"/>
      <c r="E121" s="87" t="s">
        <v>155</v>
      </c>
      <c r="F121" s="146" t="n">
        <v>851.8</v>
      </c>
      <c r="G121" s="146" t="n">
        <f aca="false">+F121</f>
        <v>851.8</v>
      </c>
      <c r="H121" s="53" t="s">
        <v>163</v>
      </c>
      <c r="I121" s="145" t="n">
        <v>40235</v>
      </c>
      <c r="J121" s="55"/>
      <c r="K121" s="56"/>
      <c r="L121" s="51" t="s">
        <v>262</v>
      </c>
      <c r="M121" s="51" t="s">
        <v>211</v>
      </c>
      <c r="N121" s="57"/>
      <c r="O121" s="42"/>
      <c r="P121" s="42"/>
      <c r="Q121" s="42"/>
      <c r="R121" s="42"/>
      <c r="S121" s="42"/>
      <c r="T121" s="42"/>
      <c r="U121" s="42"/>
      <c r="V121" s="42"/>
      <c r="W121" s="42"/>
      <c r="X121" s="42"/>
      <c r="Y121" s="42"/>
      <c r="Z121" s="42"/>
      <c r="AA121" s="42"/>
    </row>
    <row r="122" s="43" customFormat="true" ht="15" hidden="false" customHeight="true" outlineLevel="0" collapsed="false">
      <c r="A122" s="110"/>
      <c r="B122" s="51"/>
      <c r="C122" s="27"/>
      <c r="D122" s="27"/>
      <c r="E122" s="87"/>
      <c r="F122" s="146"/>
      <c r="G122" s="146"/>
      <c r="H122" s="53"/>
      <c r="I122" s="145"/>
      <c r="J122" s="55"/>
      <c r="K122" s="59"/>
      <c r="L122" s="51"/>
      <c r="M122" s="51"/>
      <c r="N122" s="57"/>
      <c r="O122" s="42"/>
      <c r="P122" s="42"/>
      <c r="Q122" s="42"/>
      <c r="R122" s="42"/>
      <c r="S122" s="42"/>
      <c r="T122" s="42"/>
      <c r="U122" s="42"/>
      <c r="V122" s="42"/>
      <c r="W122" s="42"/>
      <c r="X122" s="42"/>
      <c r="Y122" s="42"/>
      <c r="Z122" s="42"/>
      <c r="AA122" s="42"/>
    </row>
    <row r="123" s="43" customFormat="true" ht="15" hidden="false" customHeight="true" outlineLevel="0" collapsed="false">
      <c r="A123" s="110"/>
      <c r="B123" s="51"/>
      <c r="C123" s="27"/>
      <c r="D123" s="27"/>
      <c r="E123" s="87"/>
      <c r="F123" s="146"/>
      <c r="G123" s="146"/>
      <c r="H123" s="53"/>
      <c r="I123" s="145"/>
      <c r="J123" s="55"/>
      <c r="K123" s="59"/>
      <c r="L123" s="51"/>
      <c r="M123" s="51"/>
      <c r="N123" s="57"/>
      <c r="O123" s="42"/>
      <c r="P123" s="42"/>
      <c r="Q123" s="42"/>
      <c r="R123" s="42"/>
      <c r="S123" s="42"/>
      <c r="T123" s="42"/>
      <c r="U123" s="42"/>
      <c r="V123" s="42"/>
      <c r="W123" s="42"/>
      <c r="X123" s="42"/>
      <c r="Y123" s="42"/>
      <c r="Z123" s="42"/>
      <c r="AA123" s="42"/>
    </row>
    <row r="124" s="43" customFormat="true" ht="22.5" hidden="false" customHeight="true" outlineLevel="0" collapsed="false">
      <c r="A124" s="110"/>
      <c r="B124" s="51"/>
      <c r="C124" s="27"/>
      <c r="D124" s="27"/>
      <c r="E124" s="87"/>
      <c r="F124" s="146"/>
      <c r="G124" s="146"/>
      <c r="H124" s="53"/>
      <c r="I124" s="145"/>
      <c r="J124" s="55"/>
      <c r="K124" s="60"/>
      <c r="L124" s="51"/>
      <c r="M124" s="51"/>
      <c r="N124" s="57"/>
      <c r="O124" s="42"/>
      <c r="P124" s="42"/>
      <c r="Q124" s="42"/>
      <c r="R124" s="42"/>
      <c r="S124" s="42"/>
      <c r="T124" s="42"/>
      <c r="U124" s="42"/>
      <c r="V124" s="42"/>
      <c r="W124" s="42"/>
      <c r="X124" s="42"/>
      <c r="Y124" s="42"/>
      <c r="Z124" s="42"/>
      <c r="AA124" s="42"/>
    </row>
    <row r="125" s="43" customFormat="true" ht="15" hidden="false" customHeight="true" outlineLevel="0" collapsed="false">
      <c r="A125" s="110" t="s">
        <v>263</v>
      </c>
      <c r="B125" s="51" t="s">
        <v>264</v>
      </c>
      <c r="C125" s="27" t="s">
        <v>265</v>
      </c>
      <c r="D125" s="27"/>
      <c r="E125" s="87" t="s">
        <v>155</v>
      </c>
      <c r="F125" s="100" t="n">
        <v>4427.7</v>
      </c>
      <c r="G125" s="100" t="n">
        <v>5100</v>
      </c>
      <c r="H125" s="53" t="s">
        <v>266</v>
      </c>
      <c r="I125" s="145" t="n">
        <v>40226</v>
      </c>
      <c r="J125" s="55"/>
      <c r="K125" s="56"/>
      <c r="L125" s="51" t="s">
        <v>267</v>
      </c>
      <c r="M125" s="51" t="s">
        <v>186</v>
      </c>
      <c r="N125" s="57"/>
      <c r="O125" s="42"/>
      <c r="P125" s="42"/>
      <c r="Q125" s="42"/>
      <c r="R125" s="42"/>
      <c r="S125" s="42"/>
      <c r="T125" s="42"/>
      <c r="U125" s="42"/>
      <c r="V125" s="42"/>
      <c r="W125" s="42"/>
      <c r="X125" s="42"/>
      <c r="Y125" s="42"/>
      <c r="Z125" s="42"/>
      <c r="AA125" s="42"/>
    </row>
    <row r="126" s="43" customFormat="true" ht="15" hidden="false" customHeight="true" outlineLevel="0" collapsed="false">
      <c r="A126" s="110"/>
      <c r="B126" s="51"/>
      <c r="C126" s="27"/>
      <c r="D126" s="27"/>
      <c r="E126" s="87"/>
      <c r="F126" s="100"/>
      <c r="G126" s="100"/>
      <c r="H126" s="53"/>
      <c r="I126" s="145"/>
      <c r="J126" s="55"/>
      <c r="K126" s="59"/>
      <c r="L126" s="51"/>
      <c r="M126" s="51"/>
      <c r="N126" s="57"/>
      <c r="O126" s="42"/>
      <c r="P126" s="42"/>
      <c r="Q126" s="42"/>
      <c r="R126" s="42"/>
      <c r="S126" s="42"/>
      <c r="T126" s="42"/>
      <c r="U126" s="42"/>
      <c r="V126" s="42"/>
      <c r="W126" s="42"/>
      <c r="X126" s="42"/>
      <c r="Y126" s="42"/>
      <c r="Z126" s="42"/>
      <c r="AA126" s="42"/>
    </row>
    <row r="127" s="43" customFormat="true" ht="15" hidden="false" customHeight="true" outlineLevel="0" collapsed="false">
      <c r="A127" s="110"/>
      <c r="B127" s="51"/>
      <c r="C127" s="27"/>
      <c r="D127" s="27"/>
      <c r="E127" s="87"/>
      <c r="F127" s="100"/>
      <c r="G127" s="100"/>
      <c r="H127" s="53"/>
      <c r="I127" s="145"/>
      <c r="J127" s="55"/>
      <c r="K127" s="59"/>
      <c r="L127" s="51"/>
      <c r="M127" s="51"/>
      <c r="N127" s="57"/>
      <c r="O127" s="42"/>
      <c r="P127" s="42"/>
      <c r="Q127" s="42"/>
      <c r="R127" s="42"/>
      <c r="S127" s="42"/>
      <c r="T127" s="42"/>
      <c r="U127" s="42"/>
      <c r="V127" s="42"/>
      <c r="W127" s="42"/>
      <c r="X127" s="42"/>
      <c r="Y127" s="42"/>
      <c r="Z127" s="42"/>
      <c r="AA127" s="42"/>
    </row>
    <row r="128" s="43" customFormat="true" ht="136.5" hidden="false" customHeight="true" outlineLevel="0" collapsed="false">
      <c r="A128" s="110"/>
      <c r="B128" s="51"/>
      <c r="C128" s="27"/>
      <c r="D128" s="27"/>
      <c r="E128" s="87"/>
      <c r="F128" s="100"/>
      <c r="G128" s="100"/>
      <c r="H128" s="53"/>
      <c r="I128" s="145"/>
      <c r="J128" s="55"/>
      <c r="K128" s="60"/>
      <c r="L128" s="51"/>
      <c r="M128" s="51"/>
      <c r="N128" s="57"/>
      <c r="O128" s="42"/>
      <c r="P128" s="42"/>
      <c r="Q128" s="42"/>
      <c r="R128" s="42"/>
      <c r="S128" s="42"/>
      <c r="T128" s="42"/>
      <c r="U128" s="42"/>
      <c r="V128" s="42"/>
      <c r="W128" s="42"/>
      <c r="X128" s="42"/>
      <c r="Y128" s="42"/>
      <c r="Z128" s="42"/>
      <c r="AA128" s="42"/>
    </row>
    <row r="129" s="43" customFormat="true" ht="15" hidden="false" customHeight="true" outlineLevel="0" collapsed="false">
      <c r="A129" s="110" t="s">
        <v>263</v>
      </c>
      <c r="B129" s="51" t="s">
        <v>268</v>
      </c>
      <c r="C129" s="27" t="s">
        <v>269</v>
      </c>
      <c r="D129" s="27"/>
      <c r="E129" s="87" t="s">
        <v>155</v>
      </c>
      <c r="F129" s="100" t="n">
        <v>31337.4</v>
      </c>
      <c r="G129" s="100" t="n">
        <v>29274</v>
      </c>
      <c r="H129" s="51" t="s">
        <v>270</v>
      </c>
      <c r="I129" s="145" t="n">
        <v>40234</v>
      </c>
      <c r="J129" s="55"/>
      <c r="K129" s="56"/>
      <c r="L129" s="51" t="s">
        <v>271</v>
      </c>
      <c r="M129" s="53" t="s">
        <v>186</v>
      </c>
      <c r="N129" s="57"/>
      <c r="O129" s="42"/>
      <c r="P129" s="42"/>
      <c r="Q129" s="42"/>
      <c r="R129" s="42"/>
      <c r="S129" s="42"/>
      <c r="T129" s="42"/>
      <c r="U129" s="42"/>
      <c r="V129" s="42"/>
      <c r="W129" s="42"/>
      <c r="X129" s="42"/>
      <c r="Y129" s="42"/>
      <c r="Z129" s="42"/>
      <c r="AA129" s="42"/>
    </row>
    <row r="130" s="43" customFormat="true" ht="15" hidden="false" customHeight="true" outlineLevel="0" collapsed="false">
      <c r="A130" s="110"/>
      <c r="B130" s="51"/>
      <c r="C130" s="27"/>
      <c r="D130" s="27"/>
      <c r="E130" s="87"/>
      <c r="F130" s="100"/>
      <c r="G130" s="100"/>
      <c r="H130" s="51"/>
      <c r="I130" s="145"/>
      <c r="J130" s="55"/>
      <c r="K130" s="59"/>
      <c r="L130" s="51"/>
      <c r="M130" s="53"/>
      <c r="N130" s="57"/>
      <c r="O130" s="42"/>
      <c r="P130" s="42"/>
      <c r="Q130" s="42"/>
      <c r="R130" s="42"/>
      <c r="S130" s="42"/>
      <c r="T130" s="42"/>
      <c r="U130" s="42"/>
      <c r="V130" s="42"/>
      <c r="W130" s="42"/>
      <c r="X130" s="42"/>
      <c r="Y130" s="42"/>
      <c r="Z130" s="42"/>
      <c r="AA130" s="42"/>
    </row>
    <row r="131" s="43" customFormat="true" ht="15" hidden="false" customHeight="true" outlineLevel="0" collapsed="false">
      <c r="A131" s="110"/>
      <c r="B131" s="51"/>
      <c r="C131" s="27"/>
      <c r="D131" s="27"/>
      <c r="E131" s="87"/>
      <c r="F131" s="100"/>
      <c r="G131" s="100"/>
      <c r="H131" s="51"/>
      <c r="I131" s="145"/>
      <c r="J131" s="55"/>
      <c r="K131" s="59"/>
      <c r="L131" s="51"/>
      <c r="M131" s="53"/>
      <c r="N131" s="57"/>
      <c r="O131" s="42"/>
      <c r="P131" s="42"/>
      <c r="Q131" s="42"/>
      <c r="R131" s="42"/>
      <c r="S131" s="42"/>
      <c r="T131" s="42"/>
      <c r="U131" s="42"/>
      <c r="V131" s="42"/>
      <c r="W131" s="42"/>
      <c r="X131" s="42"/>
      <c r="Y131" s="42"/>
      <c r="Z131" s="42"/>
      <c r="AA131" s="42"/>
    </row>
    <row r="132" s="43" customFormat="true" ht="22.5" hidden="false" customHeight="true" outlineLevel="0" collapsed="false">
      <c r="A132" s="110"/>
      <c r="B132" s="51"/>
      <c r="C132" s="27"/>
      <c r="D132" s="27"/>
      <c r="E132" s="87"/>
      <c r="F132" s="100"/>
      <c r="G132" s="100"/>
      <c r="H132" s="51"/>
      <c r="I132" s="145"/>
      <c r="J132" s="55"/>
      <c r="K132" s="60"/>
      <c r="L132" s="51"/>
      <c r="M132" s="53"/>
      <c r="N132" s="57"/>
      <c r="O132" s="42"/>
      <c r="P132" s="42"/>
      <c r="Q132" s="42"/>
      <c r="R132" s="42"/>
      <c r="S132" s="42"/>
      <c r="T132" s="42"/>
      <c r="U132" s="42"/>
      <c r="V132" s="42"/>
      <c r="W132" s="42"/>
      <c r="X132" s="42"/>
      <c r="Y132" s="42"/>
      <c r="Z132" s="42"/>
      <c r="AA132" s="42"/>
    </row>
    <row r="137" customFormat="false" ht="18" hidden="false" customHeight="true" outlineLevel="0" collapsed="false">
      <c r="A137" s="98" t="s">
        <v>272</v>
      </c>
      <c r="B137" s="98"/>
      <c r="C137" s="98"/>
      <c r="D137" s="98"/>
      <c r="E137" s="98"/>
      <c r="F137" s="98"/>
      <c r="G137" s="98"/>
      <c r="H137" s="98"/>
      <c r="I137" s="98"/>
      <c r="J137" s="98"/>
      <c r="K137" s="98"/>
      <c r="L137" s="98"/>
      <c r="M137" s="98"/>
    </row>
    <row r="138" customFormat="false" ht="12.75" hidden="false" customHeight="false" outlineLevel="0" collapsed="false">
      <c r="C138" s="73"/>
      <c r="D138" s="73"/>
      <c r="E138" s="2"/>
      <c r="F138" s="2"/>
      <c r="G138" s="2"/>
      <c r="H138" s="74"/>
      <c r="M138" s="2"/>
    </row>
    <row r="139" customFormat="false" ht="18" hidden="false" customHeight="true" outlineLevel="0" collapsed="false">
      <c r="A139" s="79" t="s">
        <v>2</v>
      </c>
      <c r="B139" s="79" t="s">
        <v>3</v>
      </c>
      <c r="C139" s="128" t="s">
        <v>4</v>
      </c>
      <c r="D139" s="128"/>
      <c r="E139" s="129" t="s">
        <v>150</v>
      </c>
      <c r="F139" s="79" t="s">
        <v>6</v>
      </c>
      <c r="G139" s="79"/>
      <c r="H139" s="130" t="s">
        <v>7</v>
      </c>
      <c r="I139" s="131" t="s">
        <v>8</v>
      </c>
      <c r="J139" s="84" t="s">
        <v>9</v>
      </c>
      <c r="K139" s="84" t="s">
        <v>10</v>
      </c>
      <c r="L139" s="84" t="s">
        <v>9</v>
      </c>
      <c r="M139" s="84" t="s">
        <v>11</v>
      </c>
    </row>
    <row r="140" customFormat="false" ht="18.75" hidden="false" customHeight="true" outlineLevel="0" collapsed="false">
      <c r="A140" s="79"/>
      <c r="B140" s="79"/>
      <c r="C140" s="128"/>
      <c r="D140" s="128"/>
      <c r="E140" s="129"/>
      <c r="F140" s="132" t="s">
        <v>12</v>
      </c>
      <c r="G140" s="133" t="s">
        <v>13</v>
      </c>
      <c r="H140" s="130"/>
      <c r="I140" s="131"/>
      <c r="J140" s="84"/>
      <c r="K140" s="84"/>
      <c r="L140" s="84"/>
      <c r="M140" s="84"/>
    </row>
    <row r="141" s="43" customFormat="true" ht="15" hidden="false" customHeight="true" outlineLevel="0" collapsed="false">
      <c r="A141" s="139" t="s">
        <v>273</v>
      </c>
      <c r="B141" s="53" t="s">
        <v>274</v>
      </c>
      <c r="C141" s="27" t="s">
        <v>16</v>
      </c>
      <c r="D141" s="27"/>
      <c r="E141" s="87" t="s">
        <v>155</v>
      </c>
      <c r="F141" s="89" t="n">
        <v>351341</v>
      </c>
      <c r="G141" s="89" t="n">
        <v>386446.55</v>
      </c>
      <c r="H141" s="53" t="s">
        <v>275</v>
      </c>
      <c r="I141" s="140" t="s">
        <v>276</v>
      </c>
      <c r="J141" s="147"/>
      <c r="K141" s="148"/>
      <c r="L141" s="51" t="s">
        <v>277</v>
      </c>
      <c r="M141" s="51" t="s">
        <v>211</v>
      </c>
      <c r="N141" s="57"/>
      <c r="O141" s="58"/>
      <c r="P141" s="42"/>
      <c r="Q141" s="42"/>
      <c r="R141" s="42"/>
      <c r="S141" s="42"/>
      <c r="T141" s="42"/>
      <c r="U141" s="42"/>
      <c r="V141" s="42"/>
      <c r="W141" s="42"/>
      <c r="X141" s="42"/>
      <c r="Y141" s="42"/>
      <c r="Z141" s="42"/>
      <c r="AA141" s="42"/>
    </row>
    <row r="142" s="43" customFormat="true" ht="15" hidden="false" customHeight="true" outlineLevel="0" collapsed="false">
      <c r="A142" s="139"/>
      <c r="B142" s="53"/>
      <c r="C142" s="27"/>
      <c r="D142" s="27"/>
      <c r="E142" s="87"/>
      <c r="F142" s="89"/>
      <c r="G142" s="89"/>
      <c r="H142" s="53"/>
      <c r="I142" s="140"/>
      <c r="J142" s="147"/>
      <c r="K142" s="149"/>
      <c r="L142" s="51"/>
      <c r="M142" s="51"/>
      <c r="N142" s="57"/>
      <c r="O142" s="58"/>
      <c r="P142" s="42"/>
      <c r="Q142" s="42"/>
      <c r="R142" s="42"/>
      <c r="S142" s="42"/>
      <c r="T142" s="42"/>
      <c r="U142" s="42"/>
      <c r="V142" s="42"/>
      <c r="W142" s="42"/>
      <c r="X142" s="42"/>
      <c r="Y142" s="42"/>
      <c r="Z142" s="42"/>
      <c r="AA142" s="42"/>
    </row>
    <row r="143" s="43" customFormat="true" ht="15" hidden="false" customHeight="true" outlineLevel="0" collapsed="false">
      <c r="A143" s="139"/>
      <c r="B143" s="53"/>
      <c r="C143" s="27"/>
      <c r="D143" s="27"/>
      <c r="E143" s="87"/>
      <c r="F143" s="89"/>
      <c r="G143" s="89"/>
      <c r="H143" s="53"/>
      <c r="I143" s="140"/>
      <c r="J143" s="147"/>
      <c r="K143" s="149"/>
      <c r="L143" s="51"/>
      <c r="M143" s="51"/>
      <c r="N143" s="57"/>
      <c r="O143" s="42"/>
      <c r="P143" s="42"/>
      <c r="Q143" s="42"/>
      <c r="R143" s="42"/>
      <c r="S143" s="42"/>
      <c r="T143" s="42"/>
      <c r="U143" s="42"/>
      <c r="V143" s="42"/>
      <c r="W143" s="42"/>
      <c r="X143" s="42"/>
      <c r="Y143" s="42"/>
      <c r="Z143" s="42"/>
      <c r="AA143" s="42"/>
    </row>
    <row r="144" s="43" customFormat="true" ht="46.5" hidden="false" customHeight="true" outlineLevel="0" collapsed="false">
      <c r="A144" s="139"/>
      <c r="B144" s="53"/>
      <c r="C144" s="27"/>
      <c r="D144" s="27"/>
      <c r="E144" s="87"/>
      <c r="F144" s="89"/>
      <c r="G144" s="89"/>
      <c r="H144" s="53"/>
      <c r="I144" s="140"/>
      <c r="J144" s="147"/>
      <c r="K144" s="150"/>
      <c r="L144" s="51"/>
      <c r="M144" s="51"/>
      <c r="N144" s="57"/>
      <c r="O144" s="42"/>
      <c r="P144" s="42"/>
      <c r="Q144" s="42"/>
      <c r="R144" s="42"/>
      <c r="S144" s="42"/>
      <c r="T144" s="42"/>
      <c r="U144" s="42"/>
      <c r="V144" s="42"/>
      <c r="W144" s="42"/>
      <c r="X144" s="42"/>
      <c r="Y144" s="42"/>
      <c r="Z144" s="42"/>
      <c r="AA144" s="42"/>
    </row>
    <row r="145" s="43" customFormat="true" ht="22.5" hidden="false" customHeight="true" outlineLevel="0" collapsed="false">
      <c r="A145" s="151"/>
      <c r="B145" s="37"/>
      <c r="C145" s="152"/>
      <c r="D145" s="152"/>
      <c r="E145" s="38"/>
      <c r="F145" s="39"/>
      <c r="G145" s="39"/>
      <c r="H145" s="37"/>
      <c r="I145" s="153"/>
      <c r="J145" s="41"/>
      <c r="K145" s="41"/>
      <c r="L145" s="37"/>
      <c r="M145" s="37"/>
      <c r="N145" s="37"/>
      <c r="O145" s="42"/>
      <c r="P145" s="42"/>
      <c r="Q145" s="42"/>
      <c r="R145" s="42"/>
      <c r="S145" s="42"/>
      <c r="T145" s="42"/>
      <c r="U145" s="42"/>
      <c r="V145" s="42"/>
      <c r="W145" s="42"/>
      <c r="X145" s="42"/>
      <c r="Y145" s="42"/>
      <c r="Z145" s="42"/>
      <c r="AA145" s="42"/>
    </row>
    <row r="146" s="43" customFormat="true" ht="22.5" hidden="false" customHeight="true" outlineLevel="0" collapsed="false">
      <c r="A146" s="151"/>
      <c r="B146" s="37"/>
      <c r="C146" s="152"/>
      <c r="D146" s="152"/>
      <c r="E146" s="38"/>
      <c r="F146" s="39"/>
      <c r="G146" s="39"/>
      <c r="H146" s="37"/>
      <c r="I146" s="153"/>
      <c r="J146" s="41"/>
      <c r="K146" s="41"/>
      <c r="L146" s="37"/>
      <c r="M146" s="37"/>
      <c r="N146" s="37"/>
      <c r="O146" s="42"/>
      <c r="P146" s="42"/>
      <c r="Q146" s="42"/>
      <c r="R146" s="42"/>
      <c r="S146" s="42"/>
      <c r="T146" s="42"/>
      <c r="U146" s="42"/>
      <c r="V146" s="42"/>
      <c r="W146" s="42"/>
      <c r="X146" s="42"/>
      <c r="Y146" s="42"/>
      <c r="Z146" s="42"/>
      <c r="AA146" s="42"/>
    </row>
    <row r="147" s="43" customFormat="true" ht="22.5" hidden="false" customHeight="true" outlineLevel="0" collapsed="false">
      <c r="A147" s="151"/>
      <c r="B147" s="37"/>
      <c r="C147" s="152"/>
      <c r="D147" s="152"/>
      <c r="E147" s="38"/>
      <c r="F147" s="39"/>
      <c r="G147" s="39"/>
      <c r="H147" s="37"/>
      <c r="I147" s="153"/>
      <c r="J147" s="41"/>
      <c r="K147" s="41"/>
      <c r="L147" s="37"/>
      <c r="M147" s="37"/>
      <c r="N147" s="37"/>
      <c r="O147" s="42"/>
      <c r="P147" s="42"/>
      <c r="Q147" s="42"/>
      <c r="R147" s="42"/>
      <c r="S147" s="42"/>
      <c r="T147" s="42"/>
      <c r="U147" s="42"/>
      <c r="V147" s="42"/>
      <c r="W147" s="42"/>
      <c r="X147" s="42"/>
      <c r="Y147" s="42"/>
      <c r="Z147" s="42"/>
      <c r="AA147" s="42"/>
    </row>
    <row r="148" customFormat="false" ht="12.75" hidden="false" customHeight="true" outlineLevel="0" collapsed="false">
      <c r="A148" s="141"/>
      <c r="B148" s="142"/>
      <c r="F148" s="2"/>
      <c r="H148" s="4"/>
      <c r="I148" s="144"/>
    </row>
    <row r="149" customFormat="false" ht="12.75" hidden="false" customHeight="false" outlineLevel="0" collapsed="false">
      <c r="A149" s="64" t="str">
        <f aca="false">+'BID 1601'!A128:B128</f>
        <v>Lima, 14 de abril de 2010</v>
      </c>
      <c r="B149" s="64"/>
      <c r="F149" s="2"/>
      <c r="H149" s="4"/>
      <c r="I149" s="144"/>
    </row>
    <row r="150" customFormat="false" ht="12.75" hidden="false" customHeight="false" outlineLevel="0" collapsed="false">
      <c r="F150" s="2"/>
      <c r="H150" s="4"/>
      <c r="I150" s="144"/>
    </row>
    <row r="151" customFormat="false" ht="12.75" hidden="false" customHeight="false" outlineLevel="0" collapsed="false">
      <c r="F151" s="2"/>
      <c r="H151" s="4"/>
    </row>
    <row r="152" customFormat="false" ht="12.75" hidden="false" customHeight="false" outlineLevel="0" collapsed="false">
      <c r="A152" s="65"/>
      <c r="B152" s="65"/>
      <c r="F152" s="2"/>
      <c r="H152" s="4"/>
    </row>
  </sheetData>
  <mergeCells count="380">
    <mergeCell ref="A1:M1"/>
    <mergeCell ref="A3:M3"/>
    <mergeCell ref="A5:A6"/>
    <mergeCell ref="B5:B6"/>
    <mergeCell ref="C5:D6"/>
    <mergeCell ref="E5:E6"/>
    <mergeCell ref="F5:G5"/>
    <mergeCell ref="H5:H6"/>
    <mergeCell ref="I5:I6"/>
    <mergeCell ref="J5:J6"/>
    <mergeCell ref="K5:K6"/>
    <mergeCell ref="L5:L6"/>
    <mergeCell ref="M5:M6"/>
    <mergeCell ref="A7:A9"/>
    <mergeCell ref="B7:B9"/>
    <mergeCell ref="C7:D9"/>
    <mergeCell ref="E7:E9"/>
    <mergeCell ref="F7:F9"/>
    <mergeCell ref="G7:G9"/>
    <mergeCell ref="H7:H9"/>
    <mergeCell ref="I7:I9"/>
    <mergeCell ref="J7:J9"/>
    <mergeCell ref="L7:L9"/>
    <mergeCell ref="M7:M9"/>
    <mergeCell ref="A10:A13"/>
    <mergeCell ref="B10:B13"/>
    <mergeCell ref="C10:D13"/>
    <mergeCell ref="E10:E13"/>
    <mergeCell ref="F10:F13"/>
    <mergeCell ref="G10:G13"/>
    <mergeCell ref="H10:H13"/>
    <mergeCell ref="I10:I13"/>
    <mergeCell ref="J10:J13"/>
    <mergeCell ref="L10:L13"/>
    <mergeCell ref="M10:M13"/>
    <mergeCell ref="A14:A17"/>
    <mergeCell ref="B14:B17"/>
    <mergeCell ref="C14:D17"/>
    <mergeCell ref="E14:E17"/>
    <mergeCell ref="F14:F17"/>
    <mergeCell ref="G14:G17"/>
    <mergeCell ref="H14:H17"/>
    <mergeCell ref="I14:I17"/>
    <mergeCell ref="J14:J17"/>
    <mergeCell ref="L14:L17"/>
    <mergeCell ref="M14:M17"/>
    <mergeCell ref="A18:A21"/>
    <mergeCell ref="B18:B21"/>
    <mergeCell ref="C18:D21"/>
    <mergeCell ref="E18:E21"/>
    <mergeCell ref="F18:F21"/>
    <mergeCell ref="G18:G21"/>
    <mergeCell ref="H18:H21"/>
    <mergeCell ref="I18:I21"/>
    <mergeCell ref="J18:J21"/>
    <mergeCell ref="L18:L21"/>
    <mergeCell ref="M18:M21"/>
    <mergeCell ref="A22:A25"/>
    <mergeCell ref="B22:B25"/>
    <mergeCell ref="C22:D25"/>
    <mergeCell ref="E22:E25"/>
    <mergeCell ref="F22:F25"/>
    <mergeCell ref="G22:G25"/>
    <mergeCell ref="H22:H25"/>
    <mergeCell ref="I22:I25"/>
    <mergeCell ref="J22:J25"/>
    <mergeCell ref="L22:L25"/>
    <mergeCell ref="M22:M25"/>
    <mergeCell ref="A26:A29"/>
    <mergeCell ref="B26:B29"/>
    <mergeCell ref="C26:D29"/>
    <mergeCell ref="E26:E29"/>
    <mergeCell ref="F26:F29"/>
    <mergeCell ref="G26:G29"/>
    <mergeCell ref="H26:H29"/>
    <mergeCell ref="I26:I29"/>
    <mergeCell ref="J26:J29"/>
    <mergeCell ref="L26:L29"/>
    <mergeCell ref="M26:M29"/>
    <mergeCell ref="A30:A33"/>
    <mergeCell ref="B30:B33"/>
    <mergeCell ref="C30:D33"/>
    <mergeCell ref="E30:E33"/>
    <mergeCell ref="F30:F33"/>
    <mergeCell ref="G30:G33"/>
    <mergeCell ref="H30:H33"/>
    <mergeCell ref="I30:I33"/>
    <mergeCell ref="J30:J33"/>
    <mergeCell ref="L30:L33"/>
    <mergeCell ref="M30:M33"/>
    <mergeCell ref="A34:A37"/>
    <mergeCell ref="B34:B37"/>
    <mergeCell ref="C34:D37"/>
    <mergeCell ref="E34:E37"/>
    <mergeCell ref="F34:F37"/>
    <mergeCell ref="G34:G37"/>
    <mergeCell ref="H34:H37"/>
    <mergeCell ref="I34:I37"/>
    <mergeCell ref="J34:J37"/>
    <mergeCell ref="L34:L37"/>
    <mergeCell ref="M34:M37"/>
    <mergeCell ref="A38:A41"/>
    <mergeCell ref="B38:B41"/>
    <mergeCell ref="C38:D41"/>
    <mergeCell ref="E38:E41"/>
    <mergeCell ref="F38:F41"/>
    <mergeCell ref="G38:G41"/>
    <mergeCell ref="H38:H41"/>
    <mergeCell ref="I38:I41"/>
    <mergeCell ref="J38:J41"/>
    <mergeCell ref="L38:L41"/>
    <mergeCell ref="M38:M41"/>
    <mergeCell ref="A45:M45"/>
    <mergeCell ref="A47:A48"/>
    <mergeCell ref="B47:B48"/>
    <mergeCell ref="C47:D48"/>
    <mergeCell ref="E47:E48"/>
    <mergeCell ref="F47:G47"/>
    <mergeCell ref="H47:H48"/>
    <mergeCell ref="I47:I48"/>
    <mergeCell ref="J47:J48"/>
    <mergeCell ref="K47:K48"/>
    <mergeCell ref="L47:L48"/>
    <mergeCell ref="M47:M48"/>
    <mergeCell ref="A49:A52"/>
    <mergeCell ref="B49:B52"/>
    <mergeCell ref="C49:D52"/>
    <mergeCell ref="E49:E52"/>
    <mergeCell ref="F49:F52"/>
    <mergeCell ref="G49:G52"/>
    <mergeCell ref="H49:H52"/>
    <mergeCell ref="I49:I52"/>
    <mergeCell ref="J49:J52"/>
    <mergeCell ref="L49:L52"/>
    <mergeCell ref="M49:M52"/>
    <mergeCell ref="A53:A56"/>
    <mergeCell ref="B53:B56"/>
    <mergeCell ref="C53:D56"/>
    <mergeCell ref="E53:E56"/>
    <mergeCell ref="F53:F56"/>
    <mergeCell ref="G53:G56"/>
    <mergeCell ref="H53:H56"/>
    <mergeCell ref="I53:I56"/>
    <mergeCell ref="J53:J56"/>
    <mergeCell ref="L53:L56"/>
    <mergeCell ref="M53:M56"/>
    <mergeCell ref="A57:A60"/>
    <mergeCell ref="B57:B60"/>
    <mergeCell ref="C57:D60"/>
    <mergeCell ref="E57:E60"/>
    <mergeCell ref="F57:F60"/>
    <mergeCell ref="G57:G60"/>
    <mergeCell ref="H57:H60"/>
    <mergeCell ref="I57:I60"/>
    <mergeCell ref="J57:J60"/>
    <mergeCell ref="L57:L60"/>
    <mergeCell ref="M57:M60"/>
    <mergeCell ref="A61:A64"/>
    <mergeCell ref="B61:B64"/>
    <mergeCell ref="C61:D64"/>
    <mergeCell ref="E61:E64"/>
    <mergeCell ref="F61:F64"/>
    <mergeCell ref="G61:G64"/>
    <mergeCell ref="H61:H64"/>
    <mergeCell ref="I61:I64"/>
    <mergeCell ref="J61:J64"/>
    <mergeCell ref="L61:L64"/>
    <mergeCell ref="M61:M64"/>
    <mergeCell ref="A65:A68"/>
    <mergeCell ref="B65:B68"/>
    <mergeCell ref="C65:D68"/>
    <mergeCell ref="E65:E68"/>
    <mergeCell ref="F65:F68"/>
    <mergeCell ref="G65:G68"/>
    <mergeCell ref="H65:H68"/>
    <mergeCell ref="I65:I68"/>
    <mergeCell ref="J65:J68"/>
    <mergeCell ref="L65:L68"/>
    <mergeCell ref="M65:M68"/>
    <mergeCell ref="A69:A72"/>
    <mergeCell ref="B69:B72"/>
    <mergeCell ref="C69:D72"/>
    <mergeCell ref="E69:E72"/>
    <mergeCell ref="F69:F72"/>
    <mergeCell ref="G69:G72"/>
    <mergeCell ref="H69:H72"/>
    <mergeCell ref="I69:I72"/>
    <mergeCell ref="J69:J72"/>
    <mergeCell ref="L69:L72"/>
    <mergeCell ref="M69:M72"/>
    <mergeCell ref="A73:A76"/>
    <mergeCell ref="B73:B76"/>
    <mergeCell ref="C73:D76"/>
    <mergeCell ref="E73:E76"/>
    <mergeCell ref="F73:F76"/>
    <mergeCell ref="G73:G76"/>
    <mergeCell ref="H73:H76"/>
    <mergeCell ref="I73:I76"/>
    <mergeCell ref="J73:J76"/>
    <mergeCell ref="L73:L76"/>
    <mergeCell ref="M73:M76"/>
    <mergeCell ref="A77:A80"/>
    <mergeCell ref="B77:B80"/>
    <mergeCell ref="C77:D80"/>
    <mergeCell ref="E77:E80"/>
    <mergeCell ref="F77:F80"/>
    <mergeCell ref="G77:G80"/>
    <mergeCell ref="H77:H80"/>
    <mergeCell ref="I77:I80"/>
    <mergeCell ref="J77:J80"/>
    <mergeCell ref="L77:L80"/>
    <mergeCell ref="M77:M80"/>
    <mergeCell ref="A81:A84"/>
    <mergeCell ref="B81:B84"/>
    <mergeCell ref="C81:D84"/>
    <mergeCell ref="E81:E84"/>
    <mergeCell ref="F81:F84"/>
    <mergeCell ref="G81:G84"/>
    <mergeCell ref="H81:H84"/>
    <mergeCell ref="I81:I84"/>
    <mergeCell ref="J81:J84"/>
    <mergeCell ref="L81:L84"/>
    <mergeCell ref="M81:M84"/>
    <mergeCell ref="A85:A88"/>
    <mergeCell ref="B85:B88"/>
    <mergeCell ref="C85:D88"/>
    <mergeCell ref="E85:E88"/>
    <mergeCell ref="F85:F88"/>
    <mergeCell ref="G85:G88"/>
    <mergeCell ref="H85:H88"/>
    <mergeCell ref="I85:I88"/>
    <mergeCell ref="J85:J88"/>
    <mergeCell ref="L85:L88"/>
    <mergeCell ref="M85:M88"/>
    <mergeCell ref="A89:A92"/>
    <mergeCell ref="B89:B92"/>
    <mergeCell ref="C89:D92"/>
    <mergeCell ref="E89:E92"/>
    <mergeCell ref="F89:F92"/>
    <mergeCell ref="G89:G92"/>
    <mergeCell ref="H89:H92"/>
    <mergeCell ref="I89:I92"/>
    <mergeCell ref="J89:J92"/>
    <mergeCell ref="L89:L92"/>
    <mergeCell ref="M89:M92"/>
    <mergeCell ref="A93:A96"/>
    <mergeCell ref="B93:B96"/>
    <mergeCell ref="C93:D96"/>
    <mergeCell ref="E93:E96"/>
    <mergeCell ref="F93:F96"/>
    <mergeCell ref="G93:G96"/>
    <mergeCell ref="H93:H96"/>
    <mergeCell ref="I93:I96"/>
    <mergeCell ref="J93:J96"/>
    <mergeCell ref="L93:L96"/>
    <mergeCell ref="M93:M96"/>
    <mergeCell ref="A97:A100"/>
    <mergeCell ref="B97:B100"/>
    <mergeCell ref="C97:D100"/>
    <mergeCell ref="E97:E100"/>
    <mergeCell ref="F97:F100"/>
    <mergeCell ref="G97:G100"/>
    <mergeCell ref="H97:H100"/>
    <mergeCell ref="I97:I100"/>
    <mergeCell ref="J97:J100"/>
    <mergeCell ref="L97:L100"/>
    <mergeCell ref="M97:M100"/>
    <mergeCell ref="A101:A104"/>
    <mergeCell ref="B101:B104"/>
    <mergeCell ref="C101:D104"/>
    <mergeCell ref="E101:E104"/>
    <mergeCell ref="F101:F104"/>
    <mergeCell ref="G101:G104"/>
    <mergeCell ref="H101:H104"/>
    <mergeCell ref="I101:I104"/>
    <mergeCell ref="J101:J104"/>
    <mergeCell ref="L101:L104"/>
    <mergeCell ref="M101:M104"/>
    <mergeCell ref="A105:A108"/>
    <mergeCell ref="B105:B108"/>
    <mergeCell ref="C105:D108"/>
    <mergeCell ref="E105:E108"/>
    <mergeCell ref="F105:F108"/>
    <mergeCell ref="G105:G108"/>
    <mergeCell ref="H105:H108"/>
    <mergeCell ref="I105:I108"/>
    <mergeCell ref="J105:J108"/>
    <mergeCell ref="L105:L108"/>
    <mergeCell ref="M105:M108"/>
    <mergeCell ref="A109:A112"/>
    <mergeCell ref="B109:B112"/>
    <mergeCell ref="C109:D112"/>
    <mergeCell ref="E109:E112"/>
    <mergeCell ref="F109:F112"/>
    <mergeCell ref="G109:G112"/>
    <mergeCell ref="H109:H112"/>
    <mergeCell ref="I109:I112"/>
    <mergeCell ref="J109:J112"/>
    <mergeCell ref="L109:L112"/>
    <mergeCell ref="M109:M112"/>
    <mergeCell ref="A113:A116"/>
    <mergeCell ref="B113:B116"/>
    <mergeCell ref="C113:D116"/>
    <mergeCell ref="E113:E116"/>
    <mergeCell ref="F113:F116"/>
    <mergeCell ref="G113:G116"/>
    <mergeCell ref="H113:H116"/>
    <mergeCell ref="I113:I116"/>
    <mergeCell ref="J113:J116"/>
    <mergeCell ref="L113:L116"/>
    <mergeCell ref="M113:M116"/>
    <mergeCell ref="A117:A120"/>
    <mergeCell ref="B117:B120"/>
    <mergeCell ref="C117:D120"/>
    <mergeCell ref="E117:E120"/>
    <mergeCell ref="F117:F120"/>
    <mergeCell ref="G117:G120"/>
    <mergeCell ref="H117:H120"/>
    <mergeCell ref="I117:I120"/>
    <mergeCell ref="J117:J120"/>
    <mergeCell ref="L117:L120"/>
    <mergeCell ref="M117:M120"/>
    <mergeCell ref="A121:A124"/>
    <mergeCell ref="B121:B124"/>
    <mergeCell ref="C121:D124"/>
    <mergeCell ref="E121:E124"/>
    <mergeCell ref="F121:F124"/>
    <mergeCell ref="G121:G124"/>
    <mergeCell ref="H121:H124"/>
    <mergeCell ref="I121:I124"/>
    <mergeCell ref="J121:J124"/>
    <mergeCell ref="L121:L124"/>
    <mergeCell ref="M121:M124"/>
    <mergeCell ref="A125:A128"/>
    <mergeCell ref="B125:B128"/>
    <mergeCell ref="C125:D128"/>
    <mergeCell ref="E125:E128"/>
    <mergeCell ref="F125:F128"/>
    <mergeCell ref="G125:G128"/>
    <mergeCell ref="H125:H128"/>
    <mergeCell ref="I125:I128"/>
    <mergeCell ref="J125:J128"/>
    <mergeCell ref="L125:L128"/>
    <mergeCell ref="M125:M128"/>
    <mergeCell ref="A129:A132"/>
    <mergeCell ref="B129:B132"/>
    <mergeCell ref="C129:D132"/>
    <mergeCell ref="E129:E132"/>
    <mergeCell ref="F129:F132"/>
    <mergeCell ref="G129:G132"/>
    <mergeCell ref="H129:H132"/>
    <mergeCell ref="I129:I132"/>
    <mergeCell ref="J129:J132"/>
    <mergeCell ref="L129:L132"/>
    <mergeCell ref="M129:M132"/>
    <mergeCell ref="A137:M137"/>
    <mergeCell ref="A139:A140"/>
    <mergeCell ref="B139:B140"/>
    <mergeCell ref="C139:D140"/>
    <mergeCell ref="E139:E140"/>
    <mergeCell ref="F139:G139"/>
    <mergeCell ref="H139:H140"/>
    <mergeCell ref="I139:I140"/>
    <mergeCell ref="J139:J140"/>
    <mergeCell ref="K139:K140"/>
    <mergeCell ref="L139:L140"/>
    <mergeCell ref="M139:M140"/>
    <mergeCell ref="A141:A144"/>
    <mergeCell ref="B141:B144"/>
    <mergeCell ref="C141:D144"/>
    <mergeCell ref="E141:E144"/>
    <mergeCell ref="F141:F144"/>
    <mergeCell ref="G141:G144"/>
    <mergeCell ref="H141:H144"/>
    <mergeCell ref="I141:I144"/>
    <mergeCell ref="J141:J144"/>
    <mergeCell ref="L141:L144"/>
    <mergeCell ref="M141:M144"/>
    <mergeCell ref="A149:B149"/>
    <mergeCell ref="A152:B152"/>
  </mergeCells>
  <printOptions headings="false" gridLines="false" gridLinesSet="true" horizontalCentered="true" verticalCentered="false"/>
  <pageMargins left="0.39375" right="0.39375" top="0.590277777777778" bottom="0.393055555555556" header="0.39375" footer="0.196527777777778"/>
  <pageSetup paperSize="9" scale="67" fitToWidth="1" fitToHeight="1" pageOrder="downThenOver" orientation="landscape" blackAndWhite="false" draft="false" cellComments="none" horizontalDpi="300" verticalDpi="300" copies="1"/>
  <headerFooter differentFirst="false" differentOddEven="false">
    <oddHeader>&amp;LContrato de Préstamo BID N° 1696/OC-PE </oddHeader>
    <oddFooter>&amp;R&amp;8Página &amp;P de &amp;N</oddFooter>
  </headerFooter>
  <rowBreaks count="3" manualBreakCount="3">
    <brk id="42" man="true" max="16383" min="0"/>
    <brk id="84"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E139"/>
  <sheetViews>
    <sheetView showFormulas="false" showGridLines="true" showRowColHeaders="true" showZeros="true" rightToLeft="false" tabSelected="false" showOutlineSymbols="true" defaultGridColor="true" view="pageBreakPreview" topLeftCell="A103" colorId="64" zoomScale="100" zoomScaleNormal="75" zoomScalePageLayoutView="100" workbookViewId="0">
      <selection pane="topLeft" activeCell="H10" activeCellId="0" sqref="H10:H14"/>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2" width="37.14"/>
    <col collapsed="false" customWidth="true" hidden="false" outlineLevel="0" max="3" min="3" style="70" width="7.14"/>
    <col collapsed="false" customWidth="true" hidden="false" outlineLevel="0" max="4" min="4" style="70" width="8.41"/>
    <col collapsed="false" customWidth="true" hidden="false" outlineLevel="0" max="5" min="5" style="3" width="13.7"/>
    <col collapsed="false" customWidth="true" hidden="false" outlineLevel="0" max="6" min="6" style="2" width="15.7"/>
    <col collapsed="false" customWidth="true" hidden="false" outlineLevel="0" max="7" min="7" style="3" width="14.14"/>
    <col collapsed="false" customWidth="true" hidden="false" outlineLevel="0" max="8" min="8" style="4" width="21.99"/>
    <col collapsed="false" customWidth="true" hidden="false" outlineLevel="0" max="9" min="9" style="154" width="22.56"/>
    <col collapsed="false" customWidth="true" hidden="true" outlineLevel="0" max="10" min="10" style="5" width="85.85"/>
    <col collapsed="false" customWidth="true" hidden="true" outlineLevel="0" max="11" min="11" style="5" width="21.7"/>
    <col collapsed="false" customWidth="true" hidden="false" outlineLevel="0" max="12" min="12" style="5" width="26.7"/>
    <col collapsed="false" customWidth="true" hidden="false" outlineLevel="0" max="13" min="13" style="2" width="16.7"/>
    <col collapsed="false" customWidth="true" hidden="false" outlineLevel="0" max="14" min="14" style="3" width="1.13"/>
    <col collapsed="false" customWidth="false" hidden="false" outlineLevel="0" max="69" min="15" style="6" width="11.42"/>
    <col collapsed="false" customWidth="false" hidden="false" outlineLevel="0" max="257" min="70" style="3" width="11.42"/>
  </cols>
  <sheetData>
    <row r="1" customFormat="false" ht="18" hidden="false" customHeight="true" outlineLevel="0" collapsed="false">
      <c r="A1" s="155"/>
      <c r="B1" s="127"/>
      <c r="C1" s="156"/>
      <c r="D1" s="156"/>
      <c r="E1" s="157"/>
      <c r="F1" s="127"/>
      <c r="G1" s="157"/>
      <c r="H1" s="158"/>
      <c r="I1" s="159"/>
      <c r="J1" s="157"/>
      <c r="K1" s="157"/>
      <c r="L1" s="157"/>
      <c r="M1" s="127"/>
    </row>
    <row r="2" customFormat="false" ht="18" hidden="false" customHeight="true" outlineLevel="0" collapsed="false">
      <c r="A2" s="98" t="s">
        <v>0</v>
      </c>
      <c r="B2" s="98"/>
      <c r="C2" s="98"/>
      <c r="D2" s="98"/>
      <c r="E2" s="98"/>
      <c r="F2" s="98"/>
      <c r="G2" s="98"/>
      <c r="H2" s="98"/>
      <c r="I2" s="98"/>
      <c r="J2" s="98"/>
      <c r="K2" s="98"/>
      <c r="L2" s="98"/>
      <c r="M2" s="98"/>
    </row>
    <row r="3" customFormat="false" ht="18.75" hidden="false" customHeight="true" outlineLevel="0" collapsed="false">
      <c r="A3" s="155"/>
      <c r="B3" s="127"/>
      <c r="C3" s="160"/>
      <c r="D3" s="156"/>
      <c r="E3" s="157"/>
      <c r="F3" s="127"/>
      <c r="G3" s="157"/>
      <c r="H3" s="161"/>
      <c r="I3" s="162"/>
      <c r="J3" s="157"/>
      <c r="K3" s="157"/>
      <c r="L3" s="157"/>
      <c r="M3" s="127"/>
    </row>
    <row r="4" customFormat="false" ht="12.75" hidden="false" customHeight="false" outlineLevel="0" collapsed="false">
      <c r="A4" s="163"/>
      <c r="B4" s="164"/>
      <c r="C4" s="165"/>
      <c r="D4" s="165"/>
      <c r="E4" s="166"/>
      <c r="F4" s="124"/>
      <c r="G4" s="124"/>
      <c r="H4" s="167"/>
      <c r="I4" s="168"/>
      <c r="J4" s="169"/>
      <c r="K4" s="169"/>
      <c r="L4" s="169"/>
      <c r="M4" s="170"/>
    </row>
    <row r="5" customFormat="false" ht="12.75" hidden="false" customHeight="false" outlineLevel="0" collapsed="false">
      <c r="A5" s="163"/>
      <c r="B5" s="164"/>
      <c r="C5" s="165"/>
      <c r="D5" s="165"/>
      <c r="E5" s="166"/>
      <c r="F5" s="124"/>
      <c r="G5" s="124"/>
      <c r="H5" s="167"/>
      <c r="I5" s="168"/>
      <c r="J5" s="169"/>
      <c r="K5" s="169"/>
      <c r="L5" s="169"/>
      <c r="M5" s="170"/>
    </row>
    <row r="6" customFormat="false" ht="18" hidden="false" customHeight="true" outlineLevel="0" collapsed="false">
      <c r="A6" s="98" t="s">
        <v>1</v>
      </c>
      <c r="B6" s="98"/>
      <c r="C6" s="98"/>
      <c r="D6" s="98"/>
      <c r="E6" s="98"/>
      <c r="F6" s="98"/>
      <c r="G6" s="98"/>
      <c r="H6" s="98"/>
      <c r="I6" s="98"/>
      <c r="J6" s="98"/>
      <c r="K6" s="98"/>
      <c r="L6" s="98"/>
      <c r="M6" s="98"/>
    </row>
    <row r="7" customFormat="false" ht="12.75" hidden="false" customHeight="false" outlineLevel="0" collapsed="false">
      <c r="A7" s="155"/>
      <c r="B7" s="127"/>
      <c r="C7" s="171"/>
      <c r="D7" s="171"/>
      <c r="E7" s="127"/>
      <c r="F7" s="127"/>
      <c r="G7" s="127"/>
      <c r="H7" s="172"/>
      <c r="I7" s="159"/>
      <c r="J7" s="157"/>
      <c r="K7" s="157"/>
      <c r="L7" s="157"/>
      <c r="M7" s="127"/>
    </row>
    <row r="8" customFormat="false" ht="18" hidden="false" customHeight="true" outlineLevel="0" collapsed="false">
      <c r="A8" s="173" t="s">
        <v>2</v>
      </c>
      <c r="B8" s="81" t="s">
        <v>3</v>
      </c>
      <c r="C8" s="80" t="s">
        <v>4</v>
      </c>
      <c r="D8" s="80"/>
      <c r="E8" s="81" t="s">
        <v>5</v>
      </c>
      <c r="F8" s="79" t="s">
        <v>6</v>
      </c>
      <c r="G8" s="79"/>
      <c r="H8" s="81" t="s">
        <v>7</v>
      </c>
      <c r="I8" s="131" t="s">
        <v>8</v>
      </c>
      <c r="J8" s="81" t="s">
        <v>9</v>
      </c>
      <c r="K8" s="81"/>
      <c r="L8" s="81" t="s">
        <v>9</v>
      </c>
      <c r="M8" s="18" t="s">
        <v>11</v>
      </c>
      <c r="N8" s="2"/>
    </row>
    <row r="9" customFormat="false" ht="18" hidden="false" customHeight="true" outlineLevel="0" collapsed="false">
      <c r="A9" s="173"/>
      <c r="B9" s="81"/>
      <c r="C9" s="80"/>
      <c r="D9" s="80"/>
      <c r="E9" s="81"/>
      <c r="F9" s="81" t="s">
        <v>12</v>
      </c>
      <c r="G9" s="81" t="s">
        <v>13</v>
      </c>
      <c r="H9" s="81"/>
      <c r="I9" s="131"/>
      <c r="J9" s="81"/>
      <c r="K9" s="85"/>
      <c r="L9" s="81"/>
      <c r="M9" s="18"/>
      <c r="N9" s="2"/>
    </row>
    <row r="10" s="43" customFormat="true" ht="15" hidden="false" customHeight="true" outlineLevel="0" collapsed="false">
      <c r="A10" s="53" t="s">
        <v>278</v>
      </c>
      <c r="B10" s="51" t="s">
        <v>279</v>
      </c>
      <c r="C10" s="27" t="s">
        <v>16</v>
      </c>
      <c r="D10" s="27"/>
      <c r="E10" s="25" t="s">
        <v>41</v>
      </c>
      <c r="F10" s="88" t="n">
        <f aca="false">+G10</f>
        <v>51333.33</v>
      </c>
      <c r="G10" s="89" t="n">
        <v>51333.33</v>
      </c>
      <c r="H10" s="53" t="s">
        <v>280</v>
      </c>
      <c r="I10" s="140" t="s">
        <v>281</v>
      </c>
      <c r="J10" s="51" t="s">
        <v>282</v>
      </c>
      <c r="K10" s="174"/>
      <c r="L10" s="25" t="s">
        <v>35</v>
      </c>
      <c r="M10" s="25" t="s">
        <v>283</v>
      </c>
      <c r="N10" s="57"/>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row>
    <row r="11" s="43" customFormat="true" ht="15" hidden="false" customHeight="true" outlineLevel="0" collapsed="false">
      <c r="A11" s="53"/>
      <c r="B11" s="51"/>
      <c r="C11" s="27"/>
      <c r="D11" s="27"/>
      <c r="E11" s="25"/>
      <c r="F11" s="88"/>
      <c r="G11" s="89"/>
      <c r="H11" s="53"/>
      <c r="I11" s="140"/>
      <c r="J11" s="51"/>
      <c r="K11" s="175"/>
      <c r="L11" s="25"/>
      <c r="M11" s="25"/>
      <c r="N11" s="57"/>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row>
    <row r="12" s="43" customFormat="true" ht="15" hidden="false" customHeight="true" outlineLevel="0" collapsed="false">
      <c r="A12" s="53"/>
      <c r="B12" s="51"/>
      <c r="C12" s="27"/>
      <c r="D12" s="27"/>
      <c r="E12" s="25"/>
      <c r="F12" s="88"/>
      <c r="G12" s="89"/>
      <c r="H12" s="53"/>
      <c r="I12" s="140"/>
      <c r="J12" s="51"/>
      <c r="K12" s="175"/>
      <c r="L12" s="25"/>
      <c r="M12" s="25"/>
      <c r="N12" s="57"/>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row>
    <row r="13" s="43" customFormat="true" ht="15" hidden="false" customHeight="true" outlineLevel="0" collapsed="false">
      <c r="A13" s="53"/>
      <c r="B13" s="51"/>
      <c r="C13" s="27"/>
      <c r="D13" s="27"/>
      <c r="E13" s="25"/>
      <c r="F13" s="88"/>
      <c r="G13" s="89"/>
      <c r="H13" s="53"/>
      <c r="I13" s="140"/>
      <c r="J13" s="51"/>
      <c r="K13" s="175"/>
      <c r="L13" s="25"/>
      <c r="M13" s="25"/>
      <c r="N13" s="57"/>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row>
    <row r="14" s="43" customFormat="true" ht="17.25" hidden="false" customHeight="true" outlineLevel="0" collapsed="false">
      <c r="A14" s="53"/>
      <c r="B14" s="51"/>
      <c r="C14" s="27"/>
      <c r="D14" s="27"/>
      <c r="E14" s="25"/>
      <c r="F14" s="88"/>
      <c r="G14" s="89"/>
      <c r="H14" s="53"/>
      <c r="I14" s="140"/>
      <c r="J14" s="51"/>
      <c r="K14" s="176"/>
      <c r="L14" s="25"/>
      <c r="M14" s="25"/>
      <c r="N14" s="57"/>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row>
    <row r="15" s="43" customFormat="true" ht="15" hidden="false" customHeight="true" outlineLevel="0" collapsed="false">
      <c r="A15" s="53" t="s">
        <v>284</v>
      </c>
      <c r="B15" s="51" t="s">
        <v>285</v>
      </c>
      <c r="C15" s="27" t="s">
        <v>16</v>
      </c>
      <c r="D15" s="27"/>
      <c r="E15" s="25" t="s">
        <v>41</v>
      </c>
      <c r="F15" s="88" t="n">
        <f aca="false">+G15</f>
        <v>66400</v>
      </c>
      <c r="G15" s="89" t="n">
        <v>66400</v>
      </c>
      <c r="H15" s="53" t="s">
        <v>286</v>
      </c>
      <c r="I15" s="140" t="s">
        <v>287</v>
      </c>
      <c r="J15" s="177" t="s">
        <v>282</v>
      </c>
      <c r="K15" s="178"/>
      <c r="L15" s="25" t="s">
        <v>35</v>
      </c>
      <c r="M15" s="25" t="s">
        <v>283</v>
      </c>
      <c r="N15" s="57"/>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row>
    <row r="16" s="43" customFormat="true" ht="15" hidden="false" customHeight="true" outlineLevel="0" collapsed="false">
      <c r="A16" s="53"/>
      <c r="B16" s="51"/>
      <c r="C16" s="27"/>
      <c r="D16" s="27"/>
      <c r="E16" s="25"/>
      <c r="F16" s="88"/>
      <c r="G16" s="89"/>
      <c r="H16" s="53"/>
      <c r="I16" s="140"/>
      <c r="J16" s="177"/>
      <c r="K16" s="179"/>
      <c r="L16" s="25"/>
      <c r="M16" s="25"/>
      <c r="N16" s="57"/>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row>
    <row r="17" s="43" customFormat="true" ht="15" hidden="false" customHeight="true" outlineLevel="0" collapsed="false">
      <c r="A17" s="53"/>
      <c r="B17" s="51"/>
      <c r="C17" s="27"/>
      <c r="D17" s="27"/>
      <c r="E17" s="25"/>
      <c r="F17" s="88"/>
      <c r="G17" s="89"/>
      <c r="H17" s="53"/>
      <c r="I17" s="140"/>
      <c r="J17" s="177"/>
      <c r="K17" s="179"/>
      <c r="L17" s="25"/>
      <c r="M17" s="25"/>
      <c r="N17" s="57"/>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row>
    <row r="18" s="43" customFormat="true" ht="15" hidden="false" customHeight="true" outlineLevel="0" collapsed="false">
      <c r="A18" s="53"/>
      <c r="B18" s="51"/>
      <c r="C18" s="27"/>
      <c r="D18" s="27"/>
      <c r="E18" s="25"/>
      <c r="F18" s="88"/>
      <c r="G18" s="89"/>
      <c r="H18" s="53"/>
      <c r="I18" s="140"/>
      <c r="J18" s="177"/>
      <c r="K18" s="179"/>
      <c r="L18" s="25"/>
      <c r="M18" s="25"/>
      <c r="N18" s="57"/>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row>
    <row r="19" s="43" customFormat="true" ht="15" hidden="false" customHeight="true" outlineLevel="0" collapsed="false">
      <c r="A19" s="53"/>
      <c r="B19" s="51"/>
      <c r="C19" s="27"/>
      <c r="D19" s="27"/>
      <c r="E19" s="25"/>
      <c r="F19" s="88"/>
      <c r="G19" s="89"/>
      <c r="H19" s="53"/>
      <c r="I19" s="140"/>
      <c r="J19" s="177"/>
      <c r="K19" s="180"/>
      <c r="L19" s="25"/>
      <c r="M19" s="25"/>
      <c r="N19" s="57"/>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row>
    <row r="20" s="43" customFormat="true" ht="15" hidden="false" customHeight="true" outlineLevel="0" collapsed="false">
      <c r="A20" s="53" t="s">
        <v>288</v>
      </c>
      <c r="B20" s="51" t="s">
        <v>289</v>
      </c>
      <c r="C20" s="27" t="s">
        <v>16</v>
      </c>
      <c r="D20" s="27"/>
      <c r="E20" s="25" t="s">
        <v>41</v>
      </c>
      <c r="F20" s="88" t="n">
        <f aca="false">+G20</f>
        <v>60000</v>
      </c>
      <c r="G20" s="89" t="n">
        <v>60000</v>
      </c>
      <c r="H20" s="53" t="s">
        <v>290</v>
      </c>
      <c r="I20" s="140" t="s">
        <v>287</v>
      </c>
      <c r="J20" s="177" t="s">
        <v>282</v>
      </c>
      <c r="K20" s="178"/>
      <c r="L20" s="25" t="s">
        <v>35</v>
      </c>
      <c r="M20" s="25" t="s">
        <v>283</v>
      </c>
      <c r="N20" s="57"/>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row>
    <row r="21" s="43" customFormat="true" ht="15" hidden="false" customHeight="true" outlineLevel="0" collapsed="false">
      <c r="A21" s="53"/>
      <c r="B21" s="51"/>
      <c r="C21" s="27"/>
      <c r="D21" s="27"/>
      <c r="E21" s="25"/>
      <c r="F21" s="88"/>
      <c r="G21" s="89"/>
      <c r="H21" s="53"/>
      <c r="I21" s="140"/>
      <c r="J21" s="177"/>
      <c r="K21" s="179"/>
      <c r="L21" s="25"/>
      <c r="M21" s="25"/>
      <c r="N21" s="57"/>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row>
    <row r="22" s="43" customFormat="true" ht="15" hidden="false" customHeight="true" outlineLevel="0" collapsed="false">
      <c r="A22" s="53"/>
      <c r="B22" s="51"/>
      <c r="C22" s="27"/>
      <c r="D22" s="27"/>
      <c r="E22" s="25"/>
      <c r="F22" s="88"/>
      <c r="G22" s="89"/>
      <c r="H22" s="53"/>
      <c r="I22" s="140"/>
      <c r="J22" s="177"/>
      <c r="K22" s="179"/>
      <c r="L22" s="25"/>
      <c r="M22" s="25"/>
      <c r="N22" s="57"/>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row>
    <row r="23" s="43" customFormat="true" ht="15" hidden="false" customHeight="true" outlineLevel="0" collapsed="false">
      <c r="A23" s="53"/>
      <c r="B23" s="51"/>
      <c r="C23" s="27"/>
      <c r="D23" s="27"/>
      <c r="E23" s="25"/>
      <c r="F23" s="88"/>
      <c r="G23" s="89"/>
      <c r="H23" s="53"/>
      <c r="I23" s="140"/>
      <c r="J23" s="177"/>
      <c r="K23" s="179"/>
      <c r="L23" s="25"/>
      <c r="M23" s="25"/>
      <c r="N23" s="57"/>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row>
    <row r="24" s="43" customFormat="true" ht="32.25" hidden="false" customHeight="true" outlineLevel="0" collapsed="false">
      <c r="A24" s="53"/>
      <c r="B24" s="51"/>
      <c r="C24" s="27"/>
      <c r="D24" s="27"/>
      <c r="E24" s="25"/>
      <c r="F24" s="88"/>
      <c r="G24" s="89"/>
      <c r="H24" s="53"/>
      <c r="I24" s="140"/>
      <c r="J24" s="177"/>
      <c r="K24" s="180"/>
      <c r="L24" s="25"/>
      <c r="M24" s="25"/>
      <c r="N24" s="57"/>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row>
    <row r="25" s="43" customFormat="true" ht="15" hidden="false" customHeight="true" outlineLevel="0" collapsed="false">
      <c r="A25" s="53" t="s">
        <v>291</v>
      </c>
      <c r="B25" s="51" t="s">
        <v>292</v>
      </c>
      <c r="C25" s="27" t="s">
        <v>16</v>
      </c>
      <c r="D25" s="27"/>
      <c r="E25" s="25" t="s">
        <v>41</v>
      </c>
      <c r="F25" s="88" t="n">
        <f aca="false">+G25</f>
        <v>39000</v>
      </c>
      <c r="G25" s="89" t="n">
        <v>39000</v>
      </c>
      <c r="H25" s="53" t="s">
        <v>293</v>
      </c>
      <c r="I25" s="140" t="s">
        <v>294</v>
      </c>
      <c r="J25" s="177" t="s">
        <v>282</v>
      </c>
      <c r="K25" s="178"/>
      <c r="L25" s="51" t="s">
        <v>295</v>
      </c>
      <c r="M25" s="25" t="s">
        <v>296</v>
      </c>
      <c r="N25" s="57"/>
      <c r="O25" s="58"/>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row>
    <row r="26" s="43" customFormat="true" ht="15" hidden="false" customHeight="true" outlineLevel="0" collapsed="false">
      <c r="A26" s="53"/>
      <c r="B26" s="51"/>
      <c r="C26" s="27"/>
      <c r="D26" s="27"/>
      <c r="E26" s="25"/>
      <c r="F26" s="88"/>
      <c r="G26" s="89"/>
      <c r="H26" s="53"/>
      <c r="I26" s="140"/>
      <c r="J26" s="177"/>
      <c r="K26" s="179"/>
      <c r="L26" s="51"/>
      <c r="M26" s="25"/>
      <c r="N26" s="57"/>
      <c r="O26" s="58"/>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row>
    <row r="27" s="43" customFormat="true" ht="15" hidden="false" customHeight="true" outlineLevel="0" collapsed="false">
      <c r="A27" s="53"/>
      <c r="B27" s="51"/>
      <c r="C27" s="27"/>
      <c r="D27" s="27"/>
      <c r="E27" s="25"/>
      <c r="F27" s="88"/>
      <c r="G27" s="89"/>
      <c r="H27" s="53"/>
      <c r="I27" s="140"/>
      <c r="J27" s="177"/>
      <c r="K27" s="179"/>
      <c r="L27" s="51"/>
      <c r="M27" s="25"/>
      <c r="N27" s="57"/>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row>
    <row r="28" s="43" customFormat="true" ht="15" hidden="false" customHeight="true" outlineLevel="0" collapsed="false">
      <c r="A28" s="53"/>
      <c r="B28" s="51"/>
      <c r="C28" s="27"/>
      <c r="D28" s="27"/>
      <c r="E28" s="25"/>
      <c r="F28" s="88"/>
      <c r="G28" s="89"/>
      <c r="H28" s="53"/>
      <c r="I28" s="140"/>
      <c r="J28" s="177"/>
      <c r="K28" s="179"/>
      <c r="L28" s="51"/>
      <c r="M28" s="25"/>
      <c r="N28" s="57"/>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row>
    <row r="29" s="43" customFormat="true" ht="26.25" hidden="false" customHeight="true" outlineLevel="0" collapsed="false">
      <c r="A29" s="53"/>
      <c r="B29" s="51"/>
      <c r="C29" s="27"/>
      <c r="D29" s="27"/>
      <c r="E29" s="25"/>
      <c r="F29" s="88"/>
      <c r="G29" s="89"/>
      <c r="H29" s="53"/>
      <c r="I29" s="140"/>
      <c r="J29" s="177"/>
      <c r="K29" s="180"/>
      <c r="L29" s="51"/>
      <c r="M29" s="25"/>
      <c r="N29" s="57"/>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row>
    <row r="30" s="43" customFormat="true" ht="15" hidden="false" customHeight="true" outlineLevel="0" collapsed="false">
      <c r="A30" s="53" t="s">
        <v>297</v>
      </c>
      <c r="B30" s="51" t="s">
        <v>298</v>
      </c>
      <c r="C30" s="27" t="s">
        <v>16</v>
      </c>
      <c r="D30" s="27"/>
      <c r="E30" s="25" t="s">
        <v>41</v>
      </c>
      <c r="F30" s="88" t="n">
        <f aca="false">+G30</f>
        <v>52500</v>
      </c>
      <c r="G30" s="89" t="n">
        <v>52500</v>
      </c>
      <c r="H30" s="53" t="s">
        <v>299</v>
      </c>
      <c r="I30" s="140" t="s">
        <v>300</v>
      </c>
      <c r="J30" s="177" t="s">
        <v>282</v>
      </c>
      <c r="K30" s="178"/>
      <c r="L30" s="51" t="s">
        <v>301</v>
      </c>
      <c r="M30" s="25" t="s">
        <v>296</v>
      </c>
      <c r="N30" s="57"/>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row>
    <row r="31" s="43" customFormat="true" ht="15" hidden="false" customHeight="true" outlineLevel="0" collapsed="false">
      <c r="A31" s="53"/>
      <c r="B31" s="51"/>
      <c r="C31" s="27"/>
      <c r="D31" s="27"/>
      <c r="E31" s="25"/>
      <c r="F31" s="88"/>
      <c r="G31" s="89"/>
      <c r="H31" s="53"/>
      <c r="I31" s="140"/>
      <c r="J31" s="177"/>
      <c r="K31" s="179"/>
      <c r="L31" s="51"/>
      <c r="M31" s="25"/>
      <c r="N31" s="57"/>
      <c r="O31" s="58"/>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row>
    <row r="32" s="43" customFormat="true" ht="15" hidden="false" customHeight="true" outlineLevel="0" collapsed="false">
      <c r="A32" s="53"/>
      <c r="B32" s="51"/>
      <c r="C32" s="27"/>
      <c r="D32" s="27"/>
      <c r="E32" s="25"/>
      <c r="F32" s="88"/>
      <c r="G32" s="89"/>
      <c r="H32" s="53"/>
      <c r="I32" s="140"/>
      <c r="J32" s="177"/>
      <c r="K32" s="179"/>
      <c r="L32" s="51"/>
      <c r="M32" s="25"/>
      <c r="N32" s="57"/>
      <c r="O32" s="58"/>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row>
    <row r="33" s="43" customFormat="true" ht="15" hidden="false" customHeight="true" outlineLevel="0" collapsed="false">
      <c r="A33" s="53"/>
      <c r="B33" s="51"/>
      <c r="C33" s="27"/>
      <c r="D33" s="27"/>
      <c r="E33" s="25"/>
      <c r="F33" s="88"/>
      <c r="G33" s="89"/>
      <c r="H33" s="53"/>
      <c r="I33" s="140"/>
      <c r="J33" s="177"/>
      <c r="K33" s="179"/>
      <c r="L33" s="51"/>
      <c r="M33" s="25"/>
      <c r="N33" s="57"/>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row>
    <row r="34" s="43" customFormat="true" ht="30" hidden="false" customHeight="true" outlineLevel="0" collapsed="false">
      <c r="A34" s="53"/>
      <c r="B34" s="51"/>
      <c r="C34" s="27"/>
      <c r="D34" s="27"/>
      <c r="E34" s="25"/>
      <c r="F34" s="88"/>
      <c r="G34" s="89"/>
      <c r="H34" s="53"/>
      <c r="I34" s="140"/>
      <c r="J34" s="177"/>
      <c r="K34" s="180"/>
      <c r="L34" s="51"/>
      <c r="M34" s="25"/>
      <c r="N34" s="57"/>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row>
    <row r="35" s="43" customFormat="true" ht="15" hidden="false" customHeight="true" outlineLevel="0" collapsed="false">
      <c r="A35" s="53" t="s">
        <v>302</v>
      </c>
      <c r="B35" s="51" t="s">
        <v>303</v>
      </c>
      <c r="C35" s="27" t="s">
        <v>16</v>
      </c>
      <c r="D35" s="27"/>
      <c r="E35" s="25" t="s">
        <v>41</v>
      </c>
      <c r="F35" s="88" t="n">
        <f aca="false">+G35</f>
        <v>34800</v>
      </c>
      <c r="G35" s="89" t="n">
        <v>34800</v>
      </c>
      <c r="H35" s="53" t="s">
        <v>304</v>
      </c>
      <c r="I35" s="140" t="s">
        <v>305</v>
      </c>
      <c r="J35" s="177" t="s">
        <v>282</v>
      </c>
      <c r="K35" s="178"/>
      <c r="L35" s="51" t="s">
        <v>306</v>
      </c>
      <c r="M35" s="25" t="s">
        <v>296</v>
      </c>
      <c r="N35" s="57"/>
      <c r="O35" s="58"/>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row>
    <row r="36" s="43" customFormat="true" ht="15" hidden="false" customHeight="true" outlineLevel="0" collapsed="false">
      <c r="A36" s="53"/>
      <c r="B36" s="51"/>
      <c r="C36" s="27"/>
      <c r="D36" s="27"/>
      <c r="E36" s="25"/>
      <c r="F36" s="88"/>
      <c r="G36" s="89"/>
      <c r="H36" s="53"/>
      <c r="I36" s="140"/>
      <c r="J36" s="177"/>
      <c r="K36" s="179"/>
      <c r="L36" s="51"/>
      <c r="M36" s="25"/>
      <c r="N36" s="57"/>
      <c r="O36" s="58"/>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row>
    <row r="37" s="43" customFormat="true" ht="15" hidden="false" customHeight="true" outlineLevel="0" collapsed="false">
      <c r="A37" s="53"/>
      <c r="B37" s="51"/>
      <c r="C37" s="27"/>
      <c r="D37" s="27"/>
      <c r="E37" s="25"/>
      <c r="F37" s="88"/>
      <c r="G37" s="89"/>
      <c r="H37" s="53"/>
      <c r="I37" s="140"/>
      <c r="J37" s="177"/>
      <c r="K37" s="179"/>
      <c r="L37" s="51"/>
      <c r="M37" s="25"/>
      <c r="N37" s="57"/>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row>
    <row r="38" s="43" customFormat="true" ht="15" hidden="false" customHeight="true" outlineLevel="0" collapsed="false">
      <c r="A38" s="53"/>
      <c r="B38" s="51"/>
      <c r="C38" s="27"/>
      <c r="D38" s="27"/>
      <c r="E38" s="25"/>
      <c r="F38" s="88"/>
      <c r="G38" s="89"/>
      <c r="H38" s="53"/>
      <c r="I38" s="140"/>
      <c r="J38" s="177"/>
      <c r="K38" s="179"/>
      <c r="L38" s="51"/>
      <c r="M38" s="25"/>
      <c r="N38" s="57"/>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row>
    <row r="39" s="43" customFormat="true" ht="43.5" hidden="false" customHeight="true" outlineLevel="0" collapsed="false">
      <c r="A39" s="53"/>
      <c r="B39" s="51"/>
      <c r="C39" s="27"/>
      <c r="D39" s="27"/>
      <c r="E39" s="25"/>
      <c r="F39" s="88"/>
      <c r="G39" s="89"/>
      <c r="H39" s="53"/>
      <c r="I39" s="140"/>
      <c r="J39" s="177"/>
      <c r="K39" s="180"/>
      <c r="L39" s="51"/>
      <c r="M39" s="25"/>
      <c r="N39" s="57"/>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row>
    <row r="40" s="43" customFormat="true" ht="15" hidden="false" customHeight="true" outlineLevel="0" collapsed="false">
      <c r="A40" s="53" t="s">
        <v>307</v>
      </c>
      <c r="B40" s="51" t="s">
        <v>308</v>
      </c>
      <c r="C40" s="27" t="s">
        <v>16</v>
      </c>
      <c r="D40" s="27"/>
      <c r="E40" s="25" t="s">
        <v>41</v>
      </c>
      <c r="F40" s="88" t="n">
        <f aca="false">+G40</f>
        <v>37000</v>
      </c>
      <c r="G40" s="89" t="n">
        <v>37000</v>
      </c>
      <c r="H40" s="53" t="s">
        <v>309</v>
      </c>
      <c r="I40" s="140" t="s">
        <v>287</v>
      </c>
      <c r="J40" s="177" t="s">
        <v>282</v>
      </c>
      <c r="K40" s="178"/>
      <c r="L40" s="51" t="s">
        <v>310</v>
      </c>
      <c r="M40" s="25" t="s">
        <v>283</v>
      </c>
      <c r="N40" s="57"/>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row>
    <row r="41" s="43" customFormat="true" ht="15" hidden="false" customHeight="true" outlineLevel="0" collapsed="false">
      <c r="A41" s="53"/>
      <c r="B41" s="51"/>
      <c r="C41" s="27"/>
      <c r="D41" s="27"/>
      <c r="E41" s="25"/>
      <c r="F41" s="88"/>
      <c r="G41" s="89"/>
      <c r="H41" s="53"/>
      <c r="I41" s="140"/>
      <c r="J41" s="177"/>
      <c r="K41" s="179"/>
      <c r="L41" s="51"/>
      <c r="M41" s="25"/>
      <c r="N41" s="57"/>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row>
    <row r="42" s="43" customFormat="true" ht="15" hidden="false" customHeight="true" outlineLevel="0" collapsed="false">
      <c r="A42" s="53"/>
      <c r="B42" s="51"/>
      <c r="C42" s="27"/>
      <c r="D42" s="27"/>
      <c r="E42" s="25"/>
      <c r="F42" s="88"/>
      <c r="G42" s="89"/>
      <c r="H42" s="53"/>
      <c r="I42" s="140"/>
      <c r="J42" s="177"/>
      <c r="K42" s="179"/>
      <c r="L42" s="51"/>
      <c r="M42" s="25"/>
      <c r="N42" s="57"/>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row>
    <row r="43" s="43" customFormat="true" ht="15" hidden="false" customHeight="true" outlineLevel="0" collapsed="false">
      <c r="A43" s="53"/>
      <c r="B43" s="51"/>
      <c r="C43" s="27"/>
      <c r="D43" s="27"/>
      <c r="E43" s="25"/>
      <c r="F43" s="88"/>
      <c r="G43" s="89"/>
      <c r="H43" s="53"/>
      <c r="I43" s="140"/>
      <c r="J43" s="177"/>
      <c r="K43" s="179"/>
      <c r="L43" s="51"/>
      <c r="M43" s="25"/>
      <c r="N43" s="57"/>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row>
    <row r="44" s="43" customFormat="true" ht="32.25" hidden="false" customHeight="true" outlineLevel="0" collapsed="false">
      <c r="A44" s="53"/>
      <c r="B44" s="51"/>
      <c r="C44" s="27"/>
      <c r="D44" s="27"/>
      <c r="E44" s="25"/>
      <c r="F44" s="88"/>
      <c r="G44" s="89"/>
      <c r="H44" s="53"/>
      <c r="I44" s="140"/>
      <c r="J44" s="177"/>
      <c r="K44" s="180"/>
      <c r="L44" s="51"/>
      <c r="M44" s="25"/>
      <c r="N44" s="57"/>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row>
    <row r="45" s="43" customFormat="true" ht="15" hidden="false" customHeight="true" outlineLevel="0" collapsed="false">
      <c r="A45" s="53" t="s">
        <v>311</v>
      </c>
      <c r="B45" s="51" t="s">
        <v>312</v>
      </c>
      <c r="C45" s="27" t="s">
        <v>16</v>
      </c>
      <c r="D45" s="27"/>
      <c r="E45" s="25" t="s">
        <v>41</v>
      </c>
      <c r="F45" s="88" t="n">
        <f aca="false">+G45</f>
        <v>7374</v>
      </c>
      <c r="G45" s="89" t="n">
        <v>7374</v>
      </c>
      <c r="H45" s="53" t="s">
        <v>313</v>
      </c>
      <c r="I45" s="140" t="s">
        <v>314</v>
      </c>
      <c r="J45" s="177" t="s">
        <v>282</v>
      </c>
      <c r="K45" s="178"/>
      <c r="L45" s="25" t="s">
        <v>35</v>
      </c>
      <c r="M45" s="25" t="s">
        <v>296</v>
      </c>
      <c r="N45" s="57"/>
      <c r="O45" s="58"/>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row>
    <row r="46" s="43" customFormat="true" ht="15" hidden="false" customHeight="true" outlineLevel="0" collapsed="false">
      <c r="A46" s="53"/>
      <c r="B46" s="51"/>
      <c r="C46" s="27"/>
      <c r="D46" s="27"/>
      <c r="E46" s="25"/>
      <c r="F46" s="88"/>
      <c r="G46" s="89"/>
      <c r="H46" s="53"/>
      <c r="I46" s="140"/>
      <c r="J46" s="177"/>
      <c r="K46" s="179"/>
      <c r="L46" s="25"/>
      <c r="M46" s="25"/>
      <c r="N46" s="57"/>
      <c r="O46" s="58"/>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row>
    <row r="47" s="43" customFormat="true" ht="15" hidden="false" customHeight="true" outlineLevel="0" collapsed="false">
      <c r="A47" s="53"/>
      <c r="B47" s="51"/>
      <c r="C47" s="27"/>
      <c r="D47" s="27"/>
      <c r="E47" s="25"/>
      <c r="F47" s="88"/>
      <c r="G47" s="89"/>
      <c r="H47" s="53"/>
      <c r="I47" s="140"/>
      <c r="J47" s="177"/>
      <c r="K47" s="179"/>
      <c r="L47" s="25"/>
      <c r="M47" s="25"/>
      <c r="N47" s="57"/>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row>
    <row r="48" s="43" customFormat="true" ht="15" hidden="false" customHeight="true" outlineLevel="0" collapsed="false">
      <c r="A48" s="53"/>
      <c r="B48" s="51"/>
      <c r="C48" s="27"/>
      <c r="D48" s="27"/>
      <c r="E48" s="25"/>
      <c r="F48" s="88"/>
      <c r="G48" s="89"/>
      <c r="H48" s="53"/>
      <c r="I48" s="140"/>
      <c r="J48" s="177"/>
      <c r="K48" s="179"/>
      <c r="L48" s="25"/>
      <c r="M48" s="25"/>
      <c r="N48" s="57"/>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row>
    <row r="49" s="43" customFormat="true" ht="24.75" hidden="false" customHeight="true" outlineLevel="0" collapsed="false">
      <c r="A49" s="53"/>
      <c r="B49" s="51"/>
      <c r="C49" s="27"/>
      <c r="D49" s="27"/>
      <c r="E49" s="25"/>
      <c r="F49" s="88"/>
      <c r="G49" s="89"/>
      <c r="H49" s="53"/>
      <c r="I49" s="140"/>
      <c r="J49" s="177"/>
      <c r="K49" s="180"/>
      <c r="L49" s="25"/>
      <c r="M49" s="25"/>
      <c r="N49" s="57"/>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row>
    <row r="50" s="43" customFormat="true" ht="15" hidden="false" customHeight="true" outlineLevel="0" collapsed="false">
      <c r="A50" s="53" t="s">
        <v>315</v>
      </c>
      <c r="B50" s="51" t="s">
        <v>316</v>
      </c>
      <c r="C50" s="27" t="s">
        <v>16</v>
      </c>
      <c r="D50" s="27"/>
      <c r="E50" s="25" t="s">
        <v>41</v>
      </c>
      <c r="F50" s="88" t="n">
        <f aca="false">+G50</f>
        <v>22500</v>
      </c>
      <c r="G50" s="89" t="n">
        <v>22500</v>
      </c>
      <c r="H50" s="53" t="s">
        <v>317</v>
      </c>
      <c r="I50" s="140" t="s">
        <v>318</v>
      </c>
      <c r="J50" s="177" t="s">
        <v>282</v>
      </c>
      <c r="K50" s="178"/>
      <c r="L50" s="25" t="s">
        <v>35</v>
      </c>
      <c r="M50" s="25" t="s">
        <v>296</v>
      </c>
      <c r="N50" s="57"/>
      <c r="O50" s="58"/>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row>
    <row r="51" s="43" customFormat="true" ht="15" hidden="false" customHeight="true" outlineLevel="0" collapsed="false">
      <c r="A51" s="53"/>
      <c r="B51" s="51"/>
      <c r="C51" s="27"/>
      <c r="D51" s="27"/>
      <c r="E51" s="25"/>
      <c r="F51" s="88"/>
      <c r="G51" s="89"/>
      <c r="H51" s="53"/>
      <c r="I51" s="140"/>
      <c r="J51" s="177"/>
      <c r="K51" s="179"/>
      <c r="L51" s="25"/>
      <c r="M51" s="25"/>
      <c r="N51" s="57"/>
      <c r="O51" s="58"/>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row>
    <row r="52" s="43" customFormat="true" ht="15" hidden="false" customHeight="true" outlineLevel="0" collapsed="false">
      <c r="A52" s="53"/>
      <c r="B52" s="51"/>
      <c r="C52" s="27"/>
      <c r="D52" s="27"/>
      <c r="E52" s="25"/>
      <c r="F52" s="88"/>
      <c r="G52" s="89"/>
      <c r="H52" s="53"/>
      <c r="I52" s="140"/>
      <c r="J52" s="177"/>
      <c r="K52" s="179"/>
      <c r="L52" s="25"/>
      <c r="M52" s="25"/>
      <c r="N52" s="57"/>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row>
    <row r="53" s="43" customFormat="true" ht="15" hidden="false" customHeight="true" outlineLevel="0" collapsed="false">
      <c r="A53" s="53"/>
      <c r="B53" s="51"/>
      <c r="C53" s="27"/>
      <c r="D53" s="27"/>
      <c r="E53" s="25"/>
      <c r="F53" s="88"/>
      <c r="G53" s="89"/>
      <c r="H53" s="53"/>
      <c r="I53" s="140"/>
      <c r="J53" s="177"/>
      <c r="K53" s="179"/>
      <c r="L53" s="25"/>
      <c r="M53" s="25"/>
      <c r="N53" s="57"/>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row>
    <row r="54" s="43" customFormat="true" ht="26.25" hidden="false" customHeight="true" outlineLevel="0" collapsed="false">
      <c r="A54" s="53"/>
      <c r="B54" s="51"/>
      <c r="C54" s="27"/>
      <c r="D54" s="27"/>
      <c r="E54" s="25"/>
      <c r="F54" s="88"/>
      <c r="G54" s="89"/>
      <c r="H54" s="53"/>
      <c r="I54" s="140"/>
      <c r="J54" s="177"/>
      <c r="K54" s="180"/>
      <c r="L54" s="25"/>
      <c r="M54" s="25"/>
      <c r="N54" s="57"/>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row>
    <row r="55" s="43" customFormat="true" ht="15" hidden="false" customHeight="true" outlineLevel="0" collapsed="false">
      <c r="A55" s="53" t="s">
        <v>319</v>
      </c>
      <c r="B55" s="51" t="s">
        <v>320</v>
      </c>
      <c r="C55" s="27" t="s">
        <v>16</v>
      </c>
      <c r="D55" s="27"/>
      <c r="E55" s="25" t="s">
        <v>41</v>
      </c>
      <c r="F55" s="88" t="n">
        <f aca="false">+G55</f>
        <v>49500</v>
      </c>
      <c r="G55" s="89" t="n">
        <v>49500</v>
      </c>
      <c r="H55" s="53" t="s">
        <v>321</v>
      </c>
      <c r="I55" s="140" t="s">
        <v>322</v>
      </c>
      <c r="J55" s="177" t="s">
        <v>282</v>
      </c>
      <c r="K55" s="178"/>
      <c r="L55" s="25" t="s">
        <v>35</v>
      </c>
      <c r="M55" s="25" t="s">
        <v>296</v>
      </c>
      <c r="N55" s="57"/>
      <c r="O55" s="58"/>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row>
    <row r="56" s="43" customFormat="true" ht="15" hidden="false" customHeight="true" outlineLevel="0" collapsed="false">
      <c r="A56" s="53"/>
      <c r="B56" s="51"/>
      <c r="C56" s="27"/>
      <c r="D56" s="27"/>
      <c r="E56" s="25"/>
      <c r="F56" s="88"/>
      <c r="G56" s="89"/>
      <c r="H56" s="53"/>
      <c r="I56" s="140"/>
      <c r="J56" s="177"/>
      <c r="K56" s="179"/>
      <c r="L56" s="25"/>
      <c r="M56" s="25"/>
      <c r="N56" s="57"/>
      <c r="O56" s="58"/>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row>
    <row r="57" s="43" customFormat="true" ht="15" hidden="false" customHeight="true" outlineLevel="0" collapsed="false">
      <c r="A57" s="53"/>
      <c r="B57" s="51"/>
      <c r="C57" s="27"/>
      <c r="D57" s="27"/>
      <c r="E57" s="25"/>
      <c r="F57" s="88"/>
      <c r="G57" s="89"/>
      <c r="H57" s="53"/>
      <c r="I57" s="140"/>
      <c r="J57" s="177"/>
      <c r="K57" s="179"/>
      <c r="L57" s="25"/>
      <c r="M57" s="25"/>
      <c r="N57" s="57"/>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row>
    <row r="58" s="43" customFormat="true" ht="15" hidden="false" customHeight="true" outlineLevel="0" collapsed="false">
      <c r="A58" s="53"/>
      <c r="B58" s="51"/>
      <c r="C58" s="27"/>
      <c r="D58" s="27"/>
      <c r="E58" s="25"/>
      <c r="F58" s="88"/>
      <c r="G58" s="89"/>
      <c r="H58" s="53"/>
      <c r="I58" s="140"/>
      <c r="J58" s="177"/>
      <c r="K58" s="179"/>
      <c r="L58" s="25"/>
      <c r="M58" s="25"/>
      <c r="N58" s="57"/>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row>
    <row r="59" s="43" customFormat="true" ht="23.25" hidden="false" customHeight="true" outlineLevel="0" collapsed="false">
      <c r="A59" s="53"/>
      <c r="B59" s="51"/>
      <c r="C59" s="27"/>
      <c r="D59" s="27"/>
      <c r="E59" s="25"/>
      <c r="F59" s="88"/>
      <c r="G59" s="89"/>
      <c r="H59" s="53"/>
      <c r="I59" s="140"/>
      <c r="J59" s="177"/>
      <c r="K59" s="180"/>
      <c r="L59" s="25"/>
      <c r="M59" s="25"/>
      <c r="N59" s="57"/>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row>
    <row r="60" s="43" customFormat="true" ht="15" hidden="false" customHeight="true" outlineLevel="0" collapsed="false">
      <c r="A60" s="53" t="s">
        <v>323</v>
      </c>
      <c r="B60" s="51" t="s">
        <v>324</v>
      </c>
      <c r="C60" s="27" t="s">
        <v>16</v>
      </c>
      <c r="D60" s="27"/>
      <c r="E60" s="25" t="s">
        <v>41</v>
      </c>
      <c r="F60" s="88" t="n">
        <f aca="false">+G60</f>
        <v>45000</v>
      </c>
      <c r="G60" s="89" t="n">
        <v>45000</v>
      </c>
      <c r="H60" s="53" t="s">
        <v>325</v>
      </c>
      <c r="I60" s="140" t="s">
        <v>326</v>
      </c>
      <c r="J60" s="177" t="s">
        <v>282</v>
      </c>
      <c r="K60" s="178"/>
      <c r="L60" s="25" t="s">
        <v>35</v>
      </c>
      <c r="M60" s="25" t="s">
        <v>296</v>
      </c>
      <c r="N60" s="57"/>
      <c r="O60" s="58"/>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row>
    <row r="61" s="43" customFormat="true" ht="15" hidden="false" customHeight="true" outlineLevel="0" collapsed="false">
      <c r="A61" s="53"/>
      <c r="B61" s="51"/>
      <c r="C61" s="27"/>
      <c r="D61" s="27"/>
      <c r="E61" s="25"/>
      <c r="F61" s="88"/>
      <c r="G61" s="89"/>
      <c r="H61" s="53"/>
      <c r="I61" s="140"/>
      <c r="J61" s="177"/>
      <c r="K61" s="179"/>
      <c r="L61" s="25"/>
      <c r="M61" s="25"/>
      <c r="N61" s="57"/>
      <c r="O61" s="58"/>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row>
    <row r="62" s="43" customFormat="true" ht="15" hidden="false" customHeight="true" outlineLevel="0" collapsed="false">
      <c r="A62" s="53"/>
      <c r="B62" s="51"/>
      <c r="C62" s="27"/>
      <c r="D62" s="27"/>
      <c r="E62" s="25"/>
      <c r="F62" s="88"/>
      <c r="G62" s="89"/>
      <c r="H62" s="53"/>
      <c r="I62" s="140"/>
      <c r="J62" s="177"/>
      <c r="K62" s="179"/>
      <c r="L62" s="25"/>
      <c r="M62" s="25"/>
      <c r="N62" s="57"/>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row>
    <row r="63" s="43" customFormat="true" ht="15" hidden="false" customHeight="true" outlineLevel="0" collapsed="false">
      <c r="A63" s="53"/>
      <c r="B63" s="51"/>
      <c r="C63" s="27"/>
      <c r="D63" s="27"/>
      <c r="E63" s="25"/>
      <c r="F63" s="88"/>
      <c r="G63" s="89"/>
      <c r="H63" s="53"/>
      <c r="I63" s="140"/>
      <c r="J63" s="177"/>
      <c r="K63" s="179"/>
      <c r="L63" s="25"/>
      <c r="M63" s="25"/>
      <c r="N63" s="57"/>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row>
    <row r="64" s="43" customFormat="true" ht="15" hidden="false" customHeight="true" outlineLevel="0" collapsed="false">
      <c r="A64" s="53"/>
      <c r="B64" s="51"/>
      <c r="C64" s="27"/>
      <c r="D64" s="27"/>
      <c r="E64" s="25"/>
      <c r="F64" s="88"/>
      <c r="G64" s="89"/>
      <c r="H64" s="53"/>
      <c r="I64" s="140"/>
      <c r="J64" s="177"/>
      <c r="K64" s="180"/>
      <c r="L64" s="25"/>
      <c r="M64" s="25"/>
      <c r="N64" s="57"/>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row>
    <row r="65" s="43" customFormat="true" ht="15" hidden="false" customHeight="true" outlineLevel="0" collapsed="false">
      <c r="A65" s="53" t="s">
        <v>327</v>
      </c>
      <c r="B65" s="51" t="s">
        <v>328</v>
      </c>
      <c r="C65" s="27" t="s">
        <v>16</v>
      </c>
      <c r="D65" s="27"/>
      <c r="E65" s="25" t="s">
        <v>41</v>
      </c>
      <c r="F65" s="88" t="n">
        <f aca="false">+G65</f>
        <v>45000</v>
      </c>
      <c r="G65" s="89" t="n">
        <v>45000</v>
      </c>
      <c r="H65" s="53" t="s">
        <v>329</v>
      </c>
      <c r="I65" s="140" t="s">
        <v>330</v>
      </c>
      <c r="J65" s="177" t="s">
        <v>282</v>
      </c>
      <c r="K65" s="178"/>
      <c r="L65" s="25" t="s">
        <v>35</v>
      </c>
      <c r="M65" s="25" t="s">
        <v>296</v>
      </c>
      <c r="N65" s="57"/>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row>
    <row r="66" s="43" customFormat="true" ht="15" hidden="false" customHeight="true" outlineLevel="0" collapsed="false">
      <c r="A66" s="53"/>
      <c r="B66" s="51"/>
      <c r="C66" s="27"/>
      <c r="D66" s="27"/>
      <c r="E66" s="25"/>
      <c r="F66" s="88"/>
      <c r="G66" s="89"/>
      <c r="H66" s="53"/>
      <c r="I66" s="140"/>
      <c r="J66" s="177"/>
      <c r="K66" s="179"/>
      <c r="L66" s="25"/>
      <c r="M66" s="25"/>
      <c r="N66" s="57"/>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row>
    <row r="67" s="43" customFormat="true" ht="15" hidden="false" customHeight="true" outlineLevel="0" collapsed="false">
      <c r="A67" s="53"/>
      <c r="B67" s="51"/>
      <c r="C67" s="27"/>
      <c r="D67" s="27"/>
      <c r="E67" s="25"/>
      <c r="F67" s="88"/>
      <c r="G67" s="89"/>
      <c r="H67" s="53"/>
      <c r="I67" s="140"/>
      <c r="J67" s="177"/>
      <c r="K67" s="179"/>
      <c r="L67" s="25"/>
      <c r="M67" s="25"/>
      <c r="N67" s="57"/>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row>
    <row r="68" s="43" customFormat="true" ht="15" hidden="false" customHeight="true" outlineLevel="0" collapsed="false">
      <c r="A68" s="53"/>
      <c r="B68" s="51"/>
      <c r="C68" s="27"/>
      <c r="D68" s="27"/>
      <c r="E68" s="25"/>
      <c r="F68" s="88"/>
      <c r="G68" s="89"/>
      <c r="H68" s="53"/>
      <c r="I68" s="140"/>
      <c r="J68" s="177"/>
      <c r="K68" s="179"/>
      <c r="L68" s="25"/>
      <c r="M68" s="25"/>
      <c r="N68" s="57"/>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row>
    <row r="69" s="43" customFormat="true" ht="15" hidden="false" customHeight="true" outlineLevel="0" collapsed="false">
      <c r="A69" s="53"/>
      <c r="B69" s="51"/>
      <c r="C69" s="27"/>
      <c r="D69" s="27"/>
      <c r="E69" s="25"/>
      <c r="F69" s="88"/>
      <c r="G69" s="89"/>
      <c r="H69" s="53"/>
      <c r="I69" s="140"/>
      <c r="J69" s="177"/>
      <c r="K69" s="180"/>
      <c r="L69" s="25"/>
      <c r="M69" s="25"/>
      <c r="N69" s="57"/>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row>
    <row r="70" s="43" customFormat="true" ht="15" hidden="false" customHeight="true" outlineLevel="0" collapsed="false">
      <c r="A70" s="53" t="s">
        <v>331</v>
      </c>
      <c r="B70" s="51" t="s">
        <v>332</v>
      </c>
      <c r="C70" s="27" t="s">
        <v>16</v>
      </c>
      <c r="D70" s="27"/>
      <c r="E70" s="25" t="s">
        <v>41</v>
      </c>
      <c r="F70" s="88" t="n">
        <f aca="false">+G70</f>
        <v>54000</v>
      </c>
      <c r="G70" s="89" t="n">
        <v>54000</v>
      </c>
      <c r="H70" s="53" t="s">
        <v>333</v>
      </c>
      <c r="I70" s="140" t="s">
        <v>334</v>
      </c>
      <c r="J70" s="177" t="s">
        <v>282</v>
      </c>
      <c r="K70" s="178"/>
      <c r="L70" s="51" t="s">
        <v>335</v>
      </c>
      <c r="M70" s="25" t="s">
        <v>296</v>
      </c>
      <c r="N70" s="57"/>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row>
    <row r="71" s="43" customFormat="true" ht="15" hidden="false" customHeight="true" outlineLevel="0" collapsed="false">
      <c r="A71" s="53"/>
      <c r="B71" s="51"/>
      <c r="C71" s="27"/>
      <c r="D71" s="27"/>
      <c r="E71" s="25"/>
      <c r="F71" s="88"/>
      <c r="G71" s="89"/>
      <c r="H71" s="53"/>
      <c r="I71" s="140"/>
      <c r="J71" s="177"/>
      <c r="K71" s="179"/>
      <c r="L71" s="51"/>
      <c r="M71" s="25"/>
      <c r="N71" s="57"/>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row>
    <row r="72" s="43" customFormat="true" ht="15" hidden="false" customHeight="true" outlineLevel="0" collapsed="false">
      <c r="A72" s="53"/>
      <c r="B72" s="51"/>
      <c r="C72" s="27"/>
      <c r="D72" s="27"/>
      <c r="E72" s="25"/>
      <c r="F72" s="88"/>
      <c r="G72" s="89"/>
      <c r="H72" s="53"/>
      <c r="I72" s="140"/>
      <c r="J72" s="177"/>
      <c r="K72" s="179"/>
      <c r="L72" s="51"/>
      <c r="M72" s="25"/>
      <c r="N72" s="57"/>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row>
    <row r="73" s="43" customFormat="true" ht="15" hidden="false" customHeight="true" outlineLevel="0" collapsed="false">
      <c r="A73" s="53"/>
      <c r="B73" s="51"/>
      <c r="C73" s="27"/>
      <c r="D73" s="27"/>
      <c r="E73" s="25"/>
      <c r="F73" s="88"/>
      <c r="G73" s="89"/>
      <c r="H73" s="53"/>
      <c r="I73" s="140"/>
      <c r="J73" s="177"/>
      <c r="K73" s="179"/>
      <c r="L73" s="51"/>
      <c r="M73" s="25"/>
      <c r="N73" s="57"/>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row>
    <row r="74" s="43" customFormat="true" ht="15" hidden="false" customHeight="true" outlineLevel="0" collapsed="false">
      <c r="A74" s="53"/>
      <c r="B74" s="51"/>
      <c r="C74" s="27"/>
      <c r="D74" s="27"/>
      <c r="E74" s="25"/>
      <c r="F74" s="88"/>
      <c r="G74" s="89"/>
      <c r="H74" s="53"/>
      <c r="I74" s="140"/>
      <c r="J74" s="177"/>
      <c r="K74" s="180"/>
      <c r="L74" s="51"/>
      <c r="M74" s="25"/>
      <c r="N74" s="57"/>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row>
    <row r="75" s="43" customFormat="true" ht="15" hidden="false" customHeight="true" outlineLevel="0" collapsed="false">
      <c r="A75" s="53" t="s">
        <v>336</v>
      </c>
      <c r="B75" s="51" t="s">
        <v>337</v>
      </c>
      <c r="C75" s="27" t="s">
        <v>16</v>
      </c>
      <c r="D75" s="27"/>
      <c r="E75" s="25" t="s">
        <v>41</v>
      </c>
      <c r="F75" s="88" t="n">
        <f aca="false">+G75</f>
        <v>132800</v>
      </c>
      <c r="G75" s="89" t="n">
        <v>132800</v>
      </c>
      <c r="H75" s="53" t="s">
        <v>338</v>
      </c>
      <c r="I75" s="140" t="s">
        <v>287</v>
      </c>
      <c r="J75" s="177" t="s">
        <v>282</v>
      </c>
      <c r="K75" s="178"/>
      <c r="L75" s="25" t="s">
        <v>35</v>
      </c>
      <c r="M75" s="25" t="s">
        <v>339</v>
      </c>
      <c r="N75" s="57"/>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row>
    <row r="76" s="43" customFormat="true" ht="15" hidden="false" customHeight="true" outlineLevel="0" collapsed="false">
      <c r="A76" s="53"/>
      <c r="B76" s="51"/>
      <c r="C76" s="27"/>
      <c r="D76" s="27"/>
      <c r="E76" s="25"/>
      <c r="F76" s="88"/>
      <c r="G76" s="89"/>
      <c r="H76" s="53"/>
      <c r="I76" s="140"/>
      <c r="J76" s="177"/>
      <c r="K76" s="179"/>
      <c r="L76" s="25"/>
      <c r="M76" s="25"/>
      <c r="N76" s="57"/>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row>
    <row r="77" s="43" customFormat="true" ht="15" hidden="false" customHeight="true" outlineLevel="0" collapsed="false">
      <c r="A77" s="53"/>
      <c r="B77" s="51"/>
      <c r="C77" s="27"/>
      <c r="D77" s="27"/>
      <c r="E77" s="25"/>
      <c r="F77" s="88"/>
      <c r="G77" s="89"/>
      <c r="H77" s="53"/>
      <c r="I77" s="140"/>
      <c r="J77" s="177"/>
      <c r="K77" s="179"/>
      <c r="L77" s="25"/>
      <c r="M77" s="25"/>
      <c r="N77" s="57"/>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row>
    <row r="78" s="43" customFormat="true" ht="15" hidden="false" customHeight="true" outlineLevel="0" collapsed="false">
      <c r="A78" s="53"/>
      <c r="B78" s="51"/>
      <c r="C78" s="27"/>
      <c r="D78" s="27"/>
      <c r="E78" s="25"/>
      <c r="F78" s="88"/>
      <c r="G78" s="89"/>
      <c r="H78" s="53"/>
      <c r="I78" s="140"/>
      <c r="J78" s="177"/>
      <c r="K78" s="179"/>
      <c r="L78" s="25"/>
      <c r="M78" s="25"/>
      <c r="N78" s="57"/>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row>
    <row r="79" s="43" customFormat="true" ht="15" hidden="false" customHeight="true" outlineLevel="0" collapsed="false">
      <c r="A79" s="53"/>
      <c r="B79" s="51"/>
      <c r="C79" s="27"/>
      <c r="D79" s="27"/>
      <c r="E79" s="25"/>
      <c r="F79" s="88"/>
      <c r="G79" s="89"/>
      <c r="H79" s="53"/>
      <c r="I79" s="140"/>
      <c r="J79" s="177"/>
      <c r="K79" s="180"/>
      <c r="L79" s="25"/>
      <c r="M79" s="25"/>
      <c r="N79" s="57"/>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row>
    <row r="80" s="43" customFormat="true" ht="15" hidden="false" customHeight="true" outlineLevel="0" collapsed="false">
      <c r="A80" s="53" t="s">
        <v>340</v>
      </c>
      <c r="B80" s="51" t="s">
        <v>341</v>
      </c>
      <c r="C80" s="27" t="s">
        <v>16</v>
      </c>
      <c r="D80" s="27"/>
      <c r="E80" s="25" t="s">
        <v>41</v>
      </c>
      <c r="F80" s="88" t="n">
        <f aca="false">+G80</f>
        <v>45000</v>
      </c>
      <c r="G80" s="89" t="n">
        <v>45000</v>
      </c>
      <c r="H80" s="53" t="s">
        <v>342</v>
      </c>
      <c r="I80" s="140" t="s">
        <v>343</v>
      </c>
      <c r="J80" s="177" t="s">
        <v>282</v>
      </c>
      <c r="K80" s="178"/>
      <c r="L80" s="25" t="s">
        <v>35</v>
      </c>
      <c r="M80" s="25" t="s">
        <v>296</v>
      </c>
      <c r="N80" s="57"/>
      <c r="O80" s="58"/>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row>
    <row r="81" s="43" customFormat="true" ht="15" hidden="false" customHeight="true" outlineLevel="0" collapsed="false">
      <c r="A81" s="53"/>
      <c r="B81" s="51"/>
      <c r="C81" s="27"/>
      <c r="D81" s="27"/>
      <c r="E81" s="25"/>
      <c r="F81" s="88"/>
      <c r="G81" s="89"/>
      <c r="H81" s="53"/>
      <c r="I81" s="140"/>
      <c r="J81" s="177"/>
      <c r="K81" s="179"/>
      <c r="L81" s="25"/>
      <c r="M81" s="25"/>
      <c r="N81" s="57"/>
      <c r="O81" s="58"/>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row>
    <row r="82" s="43" customFormat="true" ht="15" hidden="false" customHeight="true" outlineLevel="0" collapsed="false">
      <c r="A82" s="53"/>
      <c r="B82" s="51"/>
      <c r="C82" s="27"/>
      <c r="D82" s="27"/>
      <c r="E82" s="25"/>
      <c r="F82" s="88"/>
      <c r="G82" s="89"/>
      <c r="H82" s="53"/>
      <c r="I82" s="140"/>
      <c r="J82" s="177"/>
      <c r="K82" s="179"/>
      <c r="L82" s="25"/>
      <c r="M82" s="25"/>
      <c r="N82" s="57"/>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row>
    <row r="83" s="43" customFormat="true" ht="15" hidden="false" customHeight="true" outlineLevel="0" collapsed="false">
      <c r="A83" s="53"/>
      <c r="B83" s="51"/>
      <c r="C83" s="27"/>
      <c r="D83" s="27"/>
      <c r="E83" s="25"/>
      <c r="F83" s="88"/>
      <c r="G83" s="89"/>
      <c r="H83" s="53"/>
      <c r="I83" s="140"/>
      <c r="J83" s="177"/>
      <c r="K83" s="179"/>
      <c r="L83" s="25"/>
      <c r="M83" s="25"/>
      <c r="N83" s="57"/>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row>
    <row r="84" s="43" customFormat="true" ht="15" hidden="false" customHeight="true" outlineLevel="0" collapsed="false">
      <c r="A84" s="53"/>
      <c r="B84" s="51"/>
      <c r="C84" s="27"/>
      <c r="D84" s="27"/>
      <c r="E84" s="25"/>
      <c r="F84" s="88"/>
      <c r="G84" s="89"/>
      <c r="H84" s="53"/>
      <c r="I84" s="140"/>
      <c r="J84" s="177"/>
      <c r="K84" s="180"/>
      <c r="L84" s="25"/>
      <c r="M84" s="25"/>
      <c r="N84" s="57"/>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row>
    <row r="85" s="43" customFormat="true" ht="15" hidden="false" customHeight="true" outlineLevel="0" collapsed="false">
      <c r="A85" s="53" t="s">
        <v>344</v>
      </c>
      <c r="B85" s="51" t="s">
        <v>345</v>
      </c>
      <c r="C85" s="27" t="s">
        <v>16</v>
      </c>
      <c r="D85" s="27"/>
      <c r="E85" s="25" t="s">
        <v>41</v>
      </c>
      <c r="F85" s="88" t="n">
        <f aca="false">+G85</f>
        <v>64000</v>
      </c>
      <c r="G85" s="89" t="n">
        <v>64000</v>
      </c>
      <c r="H85" s="53" t="s">
        <v>346</v>
      </c>
      <c r="I85" s="140" t="s">
        <v>347</v>
      </c>
      <c r="J85" s="177" t="s">
        <v>282</v>
      </c>
      <c r="K85" s="178"/>
      <c r="L85" s="25" t="s">
        <v>35</v>
      </c>
      <c r="M85" s="25" t="s">
        <v>339</v>
      </c>
      <c r="N85" s="57"/>
      <c r="O85" s="58"/>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row>
    <row r="86" s="43" customFormat="true" ht="15" hidden="false" customHeight="true" outlineLevel="0" collapsed="false">
      <c r="A86" s="53"/>
      <c r="B86" s="51"/>
      <c r="C86" s="27"/>
      <c r="D86" s="27"/>
      <c r="E86" s="25"/>
      <c r="F86" s="88"/>
      <c r="G86" s="89"/>
      <c r="H86" s="53"/>
      <c r="I86" s="140"/>
      <c r="J86" s="177"/>
      <c r="K86" s="179"/>
      <c r="L86" s="25"/>
      <c r="M86" s="25"/>
      <c r="N86" s="57"/>
      <c r="O86" s="58"/>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row>
    <row r="87" s="43" customFormat="true" ht="15" hidden="false" customHeight="true" outlineLevel="0" collapsed="false">
      <c r="A87" s="53"/>
      <c r="B87" s="51"/>
      <c r="C87" s="27"/>
      <c r="D87" s="27"/>
      <c r="E87" s="25"/>
      <c r="F87" s="88"/>
      <c r="G87" s="89"/>
      <c r="H87" s="53"/>
      <c r="I87" s="140"/>
      <c r="J87" s="177"/>
      <c r="K87" s="179"/>
      <c r="L87" s="25"/>
      <c r="M87" s="25"/>
      <c r="N87" s="57"/>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row>
    <row r="88" s="43" customFormat="true" ht="15" hidden="false" customHeight="true" outlineLevel="0" collapsed="false">
      <c r="A88" s="53"/>
      <c r="B88" s="51"/>
      <c r="C88" s="27"/>
      <c r="D88" s="27"/>
      <c r="E88" s="25"/>
      <c r="F88" s="88"/>
      <c r="G88" s="89"/>
      <c r="H88" s="53"/>
      <c r="I88" s="140"/>
      <c r="J88" s="177"/>
      <c r="K88" s="179"/>
      <c r="L88" s="25"/>
      <c r="M88" s="25"/>
      <c r="N88" s="57"/>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row>
    <row r="89" s="43" customFormat="true" ht="15" hidden="false" customHeight="true" outlineLevel="0" collapsed="false">
      <c r="A89" s="53"/>
      <c r="B89" s="51"/>
      <c r="C89" s="27"/>
      <c r="D89" s="27"/>
      <c r="E89" s="25"/>
      <c r="F89" s="88"/>
      <c r="G89" s="89"/>
      <c r="H89" s="53"/>
      <c r="I89" s="140"/>
      <c r="J89" s="177"/>
      <c r="K89" s="180"/>
      <c r="L89" s="25"/>
      <c r="M89" s="25"/>
      <c r="N89" s="57"/>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row>
    <row r="90" s="43" customFormat="true" ht="15" hidden="false" customHeight="true" outlineLevel="0" collapsed="false">
      <c r="A90" s="53" t="s">
        <v>348</v>
      </c>
      <c r="B90" s="51" t="s">
        <v>349</v>
      </c>
      <c r="C90" s="27" t="s">
        <v>16</v>
      </c>
      <c r="D90" s="27"/>
      <c r="E90" s="25" t="s">
        <v>41</v>
      </c>
      <c r="F90" s="88" t="n">
        <f aca="false">+G90</f>
        <v>56000</v>
      </c>
      <c r="G90" s="89" t="n">
        <v>56000</v>
      </c>
      <c r="H90" s="53" t="s">
        <v>350</v>
      </c>
      <c r="I90" s="140" t="s">
        <v>347</v>
      </c>
      <c r="J90" s="177" t="s">
        <v>282</v>
      </c>
      <c r="K90" s="178"/>
      <c r="L90" s="25" t="s">
        <v>35</v>
      </c>
      <c r="M90" s="25" t="s">
        <v>339</v>
      </c>
      <c r="N90" s="57"/>
      <c r="O90" s="58"/>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row>
    <row r="91" s="43" customFormat="true" ht="15" hidden="false" customHeight="true" outlineLevel="0" collapsed="false">
      <c r="A91" s="53"/>
      <c r="B91" s="51"/>
      <c r="C91" s="27"/>
      <c r="D91" s="27"/>
      <c r="E91" s="25"/>
      <c r="F91" s="88"/>
      <c r="G91" s="89"/>
      <c r="H91" s="53"/>
      <c r="I91" s="140"/>
      <c r="J91" s="177"/>
      <c r="K91" s="179"/>
      <c r="L91" s="25"/>
      <c r="M91" s="25"/>
      <c r="N91" s="57"/>
      <c r="O91" s="58"/>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row>
    <row r="92" s="43" customFormat="true" ht="15" hidden="false" customHeight="true" outlineLevel="0" collapsed="false">
      <c r="A92" s="53"/>
      <c r="B92" s="51"/>
      <c r="C92" s="27"/>
      <c r="D92" s="27"/>
      <c r="E92" s="25"/>
      <c r="F92" s="88"/>
      <c r="G92" s="89"/>
      <c r="H92" s="53"/>
      <c r="I92" s="140"/>
      <c r="J92" s="177"/>
      <c r="K92" s="179"/>
      <c r="L92" s="25"/>
      <c r="M92" s="25"/>
      <c r="N92" s="57"/>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row>
    <row r="93" s="43" customFormat="true" ht="15" hidden="false" customHeight="true" outlineLevel="0" collapsed="false">
      <c r="A93" s="53"/>
      <c r="B93" s="51"/>
      <c r="C93" s="27"/>
      <c r="D93" s="27"/>
      <c r="E93" s="25"/>
      <c r="F93" s="88"/>
      <c r="G93" s="89"/>
      <c r="H93" s="53"/>
      <c r="I93" s="140"/>
      <c r="J93" s="177"/>
      <c r="K93" s="179"/>
      <c r="L93" s="25"/>
      <c r="M93" s="25"/>
      <c r="N93" s="57"/>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row>
    <row r="94" s="43" customFormat="true" ht="15" hidden="false" customHeight="true" outlineLevel="0" collapsed="false">
      <c r="A94" s="53"/>
      <c r="B94" s="51"/>
      <c r="C94" s="27"/>
      <c r="D94" s="27"/>
      <c r="E94" s="25"/>
      <c r="F94" s="88"/>
      <c r="G94" s="89"/>
      <c r="H94" s="53"/>
      <c r="I94" s="140"/>
      <c r="J94" s="177"/>
      <c r="K94" s="180"/>
      <c r="L94" s="25"/>
      <c r="M94" s="25"/>
      <c r="N94" s="57"/>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row>
    <row r="95" s="43" customFormat="true" ht="15" hidden="false" customHeight="true" outlineLevel="0" collapsed="false">
      <c r="A95" s="37"/>
      <c r="B95" s="37"/>
      <c r="C95" s="152"/>
      <c r="D95" s="152"/>
      <c r="E95" s="38"/>
      <c r="F95" s="38"/>
      <c r="G95" s="39"/>
      <c r="H95" s="37"/>
      <c r="I95" s="144"/>
      <c r="J95" s="181"/>
      <c r="K95" s="181"/>
      <c r="L95" s="37"/>
      <c r="M95" s="38"/>
      <c r="N95" s="37"/>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row>
    <row r="96" s="43" customFormat="true" ht="15" hidden="false" customHeight="true" outlineLevel="0" collapsed="false">
      <c r="A96" s="37"/>
      <c r="B96" s="37"/>
      <c r="C96" s="152"/>
      <c r="D96" s="152"/>
      <c r="E96" s="38"/>
      <c r="F96" s="38"/>
      <c r="G96" s="39"/>
      <c r="H96" s="37"/>
      <c r="I96" s="144"/>
      <c r="J96" s="181"/>
      <c r="K96" s="181"/>
      <c r="L96" s="37"/>
      <c r="M96" s="38"/>
      <c r="N96" s="37"/>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row>
    <row r="97" s="43" customFormat="true" ht="15" hidden="false" customHeight="true" outlineLevel="0" collapsed="false">
      <c r="A97" s="37"/>
      <c r="B97" s="37"/>
      <c r="C97" s="152"/>
      <c r="D97" s="152"/>
      <c r="E97" s="38"/>
      <c r="F97" s="38"/>
      <c r="G97" s="39"/>
      <c r="H97" s="37"/>
      <c r="I97" s="144"/>
      <c r="J97" s="37"/>
      <c r="K97" s="37"/>
      <c r="L97" s="37"/>
      <c r="M97" s="38"/>
      <c r="N97" s="37"/>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row>
    <row r="98" s="5" customFormat="true" ht="18" hidden="false" customHeight="true" outlineLevel="0" collapsed="false">
      <c r="A98" s="102" t="s">
        <v>351</v>
      </c>
      <c r="B98" s="102"/>
      <c r="C98" s="102"/>
      <c r="D98" s="102"/>
      <c r="E98" s="102"/>
      <c r="F98" s="102"/>
      <c r="G98" s="102"/>
      <c r="H98" s="102"/>
      <c r="I98" s="102"/>
      <c r="J98" s="102"/>
      <c r="K98" s="102"/>
      <c r="L98" s="102"/>
      <c r="M98" s="102"/>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row>
    <row r="99" customFormat="false" ht="12.75" hidden="false" customHeight="false" outlineLevel="0" collapsed="false">
      <c r="A99" s="3"/>
      <c r="B99" s="1"/>
      <c r="C99" s="73"/>
      <c r="E99" s="7"/>
      <c r="I99" s="4"/>
      <c r="J99" s="8"/>
      <c r="K99" s="8"/>
      <c r="L99" s="8"/>
      <c r="M99" s="3"/>
      <c r="N99" s="6"/>
      <c r="BR99" s="6"/>
      <c r="BS99" s="6"/>
      <c r="BT99" s="6"/>
      <c r="BU99" s="6"/>
      <c r="BV99" s="6"/>
      <c r="BW99" s="6"/>
      <c r="BX99" s="6"/>
      <c r="BY99" s="6"/>
      <c r="BZ99" s="6"/>
      <c r="CA99" s="6"/>
      <c r="CB99" s="6"/>
      <c r="CC99" s="6"/>
      <c r="CD99" s="6"/>
      <c r="CE99" s="6"/>
    </row>
    <row r="100" customFormat="false" ht="18" hidden="false" customHeight="true" outlineLevel="0" collapsed="false">
      <c r="A100" s="79" t="s">
        <v>2</v>
      </c>
      <c r="B100" s="79" t="s">
        <v>3</v>
      </c>
      <c r="C100" s="128" t="s">
        <v>4</v>
      </c>
      <c r="D100" s="128"/>
      <c r="E100" s="129" t="s">
        <v>150</v>
      </c>
      <c r="F100" s="79" t="s">
        <v>6</v>
      </c>
      <c r="G100" s="79"/>
      <c r="H100" s="130" t="s">
        <v>151</v>
      </c>
      <c r="I100" s="131" t="s">
        <v>152</v>
      </c>
      <c r="J100" s="84" t="s">
        <v>9</v>
      </c>
      <c r="K100" s="84" t="s">
        <v>10</v>
      </c>
      <c r="L100" s="84" t="s">
        <v>9</v>
      </c>
      <c r="M100" s="107" t="s">
        <v>11</v>
      </c>
      <c r="N100" s="6"/>
      <c r="BR100" s="6"/>
      <c r="BS100" s="6"/>
      <c r="BT100" s="6"/>
      <c r="BU100" s="6"/>
      <c r="BV100" s="6"/>
      <c r="BW100" s="6"/>
      <c r="BX100" s="6"/>
      <c r="BY100" s="6"/>
      <c r="BZ100" s="6"/>
      <c r="CA100" s="6"/>
      <c r="CB100" s="6"/>
      <c r="CC100" s="6"/>
      <c r="CD100" s="6"/>
      <c r="CE100" s="6"/>
    </row>
    <row r="101" customFormat="false" ht="24.75" hidden="false" customHeight="true" outlineLevel="0" collapsed="false">
      <c r="A101" s="79"/>
      <c r="B101" s="79"/>
      <c r="C101" s="128"/>
      <c r="D101" s="128"/>
      <c r="E101" s="129"/>
      <c r="F101" s="132" t="s">
        <v>12</v>
      </c>
      <c r="G101" s="133" t="s">
        <v>13</v>
      </c>
      <c r="H101" s="130"/>
      <c r="I101" s="131"/>
      <c r="J101" s="84"/>
      <c r="K101" s="84"/>
      <c r="L101" s="84"/>
      <c r="M101" s="107"/>
      <c r="N101" s="6"/>
      <c r="BR101" s="6"/>
      <c r="BS101" s="6"/>
      <c r="BT101" s="6"/>
      <c r="BU101" s="6"/>
      <c r="BV101" s="6"/>
      <c r="BW101" s="6"/>
      <c r="BX101" s="6"/>
      <c r="BY101" s="6"/>
      <c r="BZ101" s="6"/>
      <c r="CA101" s="6"/>
      <c r="CB101" s="6"/>
      <c r="CC101" s="6"/>
      <c r="CD101" s="6"/>
      <c r="CE101" s="6"/>
    </row>
    <row r="102" s="43" customFormat="true" ht="17.25" hidden="false" customHeight="true" outlineLevel="0" collapsed="false">
      <c r="A102" s="25" t="s">
        <v>352</v>
      </c>
      <c r="B102" s="51" t="s">
        <v>353</v>
      </c>
      <c r="C102" s="27" t="s">
        <v>16</v>
      </c>
      <c r="D102" s="27"/>
      <c r="E102" s="87" t="s">
        <v>155</v>
      </c>
      <c r="F102" s="89" t="n">
        <v>56579.03</v>
      </c>
      <c r="G102" s="89" t="n">
        <f aca="false">+F102</f>
        <v>56579.03</v>
      </c>
      <c r="H102" s="53" t="s">
        <v>354</v>
      </c>
      <c r="I102" s="101" t="s">
        <v>355</v>
      </c>
      <c r="J102" s="55" t="s">
        <v>356</v>
      </c>
      <c r="K102" s="55" t="s">
        <v>357</v>
      </c>
      <c r="L102" s="147" t="s">
        <v>358</v>
      </c>
      <c r="M102" s="25" t="s">
        <v>359</v>
      </c>
      <c r="N102" s="57"/>
      <c r="O102" s="58"/>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row>
    <row r="103" s="43" customFormat="true" ht="17.25" hidden="false" customHeight="true" outlineLevel="0" collapsed="false">
      <c r="A103" s="25"/>
      <c r="B103" s="51"/>
      <c r="C103" s="27"/>
      <c r="D103" s="27"/>
      <c r="E103" s="87"/>
      <c r="F103" s="89"/>
      <c r="G103" s="89"/>
      <c r="H103" s="53"/>
      <c r="I103" s="101"/>
      <c r="J103" s="55"/>
      <c r="K103" s="55"/>
      <c r="L103" s="147"/>
      <c r="M103" s="25"/>
      <c r="N103" s="57"/>
      <c r="O103" s="58"/>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row>
    <row r="104" s="43" customFormat="true" ht="17.25" hidden="false" customHeight="true" outlineLevel="0" collapsed="false">
      <c r="A104" s="25"/>
      <c r="B104" s="51"/>
      <c r="C104" s="27"/>
      <c r="D104" s="27"/>
      <c r="E104" s="87"/>
      <c r="F104" s="89"/>
      <c r="G104" s="89"/>
      <c r="H104" s="53"/>
      <c r="I104" s="101"/>
      <c r="J104" s="55"/>
      <c r="K104" s="55"/>
      <c r="L104" s="147"/>
      <c r="M104" s="25"/>
      <c r="N104" s="57"/>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row>
    <row r="105" s="43" customFormat="true" ht="9" hidden="false" customHeight="true" outlineLevel="0" collapsed="false">
      <c r="A105" s="25"/>
      <c r="B105" s="51"/>
      <c r="C105" s="27"/>
      <c r="D105" s="27"/>
      <c r="E105" s="87"/>
      <c r="F105" s="89"/>
      <c r="G105" s="89"/>
      <c r="H105" s="53"/>
      <c r="I105" s="101"/>
      <c r="J105" s="55"/>
      <c r="K105" s="55"/>
      <c r="L105" s="147"/>
      <c r="M105" s="25"/>
      <c r="N105" s="57"/>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row>
    <row r="106" s="43" customFormat="true" ht="10.5" hidden="false" customHeight="true" outlineLevel="0" collapsed="false">
      <c r="A106" s="25"/>
      <c r="B106" s="51"/>
      <c r="C106" s="27"/>
      <c r="D106" s="27"/>
      <c r="E106" s="87"/>
      <c r="F106" s="89"/>
      <c r="G106" s="89"/>
      <c r="H106" s="53"/>
      <c r="I106" s="101"/>
      <c r="J106" s="55"/>
      <c r="K106" s="55"/>
      <c r="L106" s="147"/>
      <c r="M106" s="25"/>
      <c r="N106" s="57"/>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row>
    <row r="107" s="43" customFormat="true" ht="74.25" hidden="false" customHeight="true" outlineLevel="0" collapsed="false">
      <c r="A107" s="25"/>
      <c r="B107" s="51"/>
      <c r="C107" s="27"/>
      <c r="D107" s="27"/>
      <c r="E107" s="87"/>
      <c r="F107" s="89"/>
      <c r="G107" s="89"/>
      <c r="H107" s="53"/>
      <c r="I107" s="101"/>
      <c r="J107" s="55"/>
      <c r="K107" s="55"/>
      <c r="L107" s="147"/>
      <c r="M107" s="25"/>
      <c r="N107" s="57"/>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row>
    <row r="108" s="43" customFormat="true" ht="17.25" hidden="false" customHeight="true" outlineLevel="0" collapsed="false">
      <c r="A108" s="38"/>
      <c r="B108" s="37"/>
      <c r="C108" s="152"/>
      <c r="D108" s="152"/>
      <c r="E108" s="38"/>
      <c r="F108" s="39"/>
      <c r="G108" s="39"/>
      <c r="H108" s="37"/>
      <c r="I108" s="182"/>
      <c r="J108" s="41"/>
      <c r="K108" s="41"/>
      <c r="L108" s="62"/>
      <c r="M108" s="38"/>
      <c r="N108" s="37"/>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row>
    <row r="109" s="43" customFormat="true" ht="21" hidden="false" customHeight="true" outlineLevel="0" collapsed="false">
      <c r="A109" s="38"/>
      <c r="B109" s="37"/>
      <c r="C109" s="152"/>
      <c r="D109" s="152"/>
      <c r="E109" s="38"/>
      <c r="F109" s="39"/>
      <c r="G109" s="39"/>
      <c r="H109" s="37"/>
      <c r="I109" s="183"/>
      <c r="J109" s="37"/>
      <c r="K109" s="37"/>
      <c r="L109" s="184"/>
      <c r="M109" s="38"/>
      <c r="N109" s="37"/>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row>
    <row r="110" s="43" customFormat="true" ht="17.25" hidden="false" customHeight="true" outlineLevel="0" collapsed="false">
      <c r="A110" s="38"/>
      <c r="B110" s="37"/>
      <c r="C110" s="152"/>
      <c r="D110" s="152"/>
      <c r="E110" s="38"/>
      <c r="F110" s="39"/>
      <c r="G110" s="39"/>
      <c r="H110" s="37"/>
      <c r="I110" s="182"/>
      <c r="J110" s="41"/>
      <c r="K110" s="41"/>
      <c r="L110" s="41"/>
      <c r="M110" s="38"/>
      <c r="N110" s="37"/>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row>
    <row r="111" s="43" customFormat="true" ht="17.25" hidden="false" customHeight="true" outlineLevel="0" collapsed="false">
      <c r="A111" s="38"/>
      <c r="B111" s="37"/>
      <c r="C111" s="152"/>
      <c r="D111" s="152"/>
      <c r="E111" s="38"/>
      <c r="F111" s="39"/>
      <c r="G111" s="39"/>
      <c r="H111" s="37"/>
      <c r="I111" s="182"/>
      <c r="J111" s="41"/>
      <c r="K111" s="41"/>
      <c r="L111" s="41"/>
      <c r="M111" s="38"/>
      <c r="N111" s="37"/>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row>
    <row r="112" s="5" customFormat="true" ht="18" hidden="false" customHeight="true" outlineLevel="0" collapsed="false">
      <c r="A112" s="185" t="s">
        <v>360</v>
      </c>
      <c r="B112" s="185"/>
      <c r="C112" s="185"/>
      <c r="D112" s="185"/>
      <c r="E112" s="185"/>
      <c r="F112" s="185"/>
      <c r="G112" s="185"/>
      <c r="H112" s="185"/>
      <c r="I112" s="185"/>
      <c r="J112" s="185"/>
      <c r="K112" s="185"/>
      <c r="L112" s="185"/>
      <c r="M112" s="185"/>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row>
    <row r="113" customFormat="false" ht="12.75" hidden="false" customHeight="false" outlineLevel="0" collapsed="false">
      <c r="A113" s="3"/>
      <c r="B113" s="1"/>
      <c r="I113" s="3"/>
      <c r="M113" s="3"/>
      <c r="N113" s="6"/>
      <c r="BR113" s="6"/>
      <c r="BS113" s="6"/>
      <c r="BT113" s="6"/>
      <c r="BU113" s="6"/>
      <c r="BV113" s="6"/>
      <c r="BW113" s="6"/>
      <c r="BX113" s="6"/>
      <c r="BY113" s="6"/>
      <c r="BZ113" s="6"/>
      <c r="CA113" s="6"/>
      <c r="CB113" s="6"/>
      <c r="CC113" s="6"/>
      <c r="CD113" s="6"/>
      <c r="CE113" s="6"/>
    </row>
    <row r="114" customFormat="false" ht="17.45" hidden="false" customHeight="true" outlineLevel="0" collapsed="false">
      <c r="A114" s="79" t="s">
        <v>2</v>
      </c>
      <c r="B114" s="79" t="s">
        <v>3</v>
      </c>
      <c r="C114" s="128" t="s">
        <v>4</v>
      </c>
      <c r="D114" s="128"/>
      <c r="E114" s="79" t="s">
        <v>5</v>
      </c>
      <c r="F114" s="79" t="s">
        <v>6</v>
      </c>
      <c r="G114" s="79"/>
      <c r="H114" s="130" t="s">
        <v>151</v>
      </c>
      <c r="I114" s="130" t="s">
        <v>8</v>
      </c>
      <c r="J114" s="84" t="s">
        <v>9</v>
      </c>
      <c r="K114" s="84" t="s">
        <v>10</v>
      </c>
      <c r="L114" s="79" t="s">
        <v>9</v>
      </c>
      <c r="M114" s="45" t="s">
        <v>11</v>
      </c>
      <c r="N114" s="6"/>
      <c r="BR114" s="6"/>
      <c r="BS114" s="6"/>
      <c r="BT114" s="6"/>
      <c r="BU114" s="6"/>
      <c r="BV114" s="6"/>
      <c r="BW114" s="6"/>
      <c r="BX114" s="6"/>
      <c r="BY114" s="6"/>
      <c r="BZ114" s="6"/>
      <c r="CA114" s="6"/>
      <c r="CB114" s="6"/>
      <c r="CC114" s="6"/>
      <c r="CD114" s="6"/>
      <c r="CE114" s="6"/>
    </row>
    <row r="115" customFormat="false" ht="17.45" hidden="false" customHeight="true" outlineLevel="0" collapsed="false">
      <c r="A115" s="79"/>
      <c r="B115" s="79"/>
      <c r="C115" s="128"/>
      <c r="D115" s="128"/>
      <c r="E115" s="79"/>
      <c r="F115" s="79" t="s">
        <v>12</v>
      </c>
      <c r="G115" s="79" t="s">
        <v>13</v>
      </c>
      <c r="H115" s="130"/>
      <c r="I115" s="130"/>
      <c r="J115" s="84"/>
      <c r="K115" s="84"/>
      <c r="L115" s="79"/>
      <c r="M115" s="45"/>
      <c r="N115" s="6"/>
      <c r="BR115" s="6"/>
      <c r="BS115" s="6"/>
      <c r="BT115" s="6"/>
      <c r="BU115" s="6"/>
      <c r="BV115" s="6"/>
      <c r="BW115" s="6"/>
      <c r="BX115" s="6"/>
      <c r="BY115" s="6"/>
      <c r="BZ115" s="6"/>
      <c r="CA115" s="6"/>
      <c r="CB115" s="6"/>
      <c r="CC115" s="6"/>
      <c r="CD115" s="6"/>
      <c r="CE115" s="6"/>
    </row>
    <row r="116" s="43" customFormat="true" ht="17.25" hidden="false" customHeight="true" outlineLevel="0" collapsed="false">
      <c r="A116" s="25" t="s">
        <v>361</v>
      </c>
      <c r="B116" s="51" t="s">
        <v>362</v>
      </c>
      <c r="C116" s="27" t="s">
        <v>16</v>
      </c>
      <c r="D116" s="27"/>
      <c r="E116" s="87" t="s">
        <v>155</v>
      </c>
      <c r="F116" s="89" t="n">
        <v>685000</v>
      </c>
      <c r="G116" s="89" t="n">
        <f aca="false">+F116</f>
        <v>685000</v>
      </c>
      <c r="H116" s="53" t="s">
        <v>363</v>
      </c>
      <c r="I116" s="101" t="s">
        <v>364</v>
      </c>
      <c r="J116" s="55" t="s">
        <v>356</v>
      </c>
      <c r="K116" s="55" t="s">
        <v>357</v>
      </c>
      <c r="L116" s="147" t="s">
        <v>365</v>
      </c>
      <c r="M116" s="25" t="s">
        <v>296</v>
      </c>
      <c r="N116" s="57"/>
      <c r="O116" s="58"/>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row>
    <row r="117" s="43" customFormat="true" ht="17.25" hidden="false" customHeight="true" outlineLevel="0" collapsed="false">
      <c r="A117" s="25"/>
      <c r="B117" s="51"/>
      <c r="C117" s="27"/>
      <c r="D117" s="27"/>
      <c r="E117" s="87"/>
      <c r="F117" s="89"/>
      <c r="G117" s="89"/>
      <c r="H117" s="53"/>
      <c r="I117" s="101"/>
      <c r="J117" s="55"/>
      <c r="K117" s="55"/>
      <c r="L117" s="147"/>
      <c r="M117" s="25"/>
      <c r="N117" s="57"/>
      <c r="O117" s="58"/>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row>
    <row r="118" s="43" customFormat="true" ht="17.25" hidden="false" customHeight="true" outlineLevel="0" collapsed="false">
      <c r="A118" s="25"/>
      <c r="B118" s="51"/>
      <c r="C118" s="27"/>
      <c r="D118" s="27"/>
      <c r="E118" s="87"/>
      <c r="F118" s="89"/>
      <c r="G118" s="89"/>
      <c r="H118" s="53"/>
      <c r="I118" s="101"/>
      <c r="J118" s="55"/>
      <c r="K118" s="55"/>
      <c r="L118" s="147"/>
      <c r="M118" s="25"/>
      <c r="N118" s="57"/>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row>
    <row r="119" s="43" customFormat="true" ht="17.25" hidden="false" customHeight="true" outlineLevel="0" collapsed="false">
      <c r="A119" s="25"/>
      <c r="B119" s="51"/>
      <c r="C119" s="27"/>
      <c r="D119" s="27"/>
      <c r="E119" s="87"/>
      <c r="F119" s="89"/>
      <c r="G119" s="89"/>
      <c r="H119" s="53"/>
      <c r="I119" s="101"/>
      <c r="J119" s="55"/>
      <c r="K119" s="55"/>
      <c r="L119" s="147"/>
      <c r="M119" s="25"/>
      <c r="N119" s="57"/>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row>
    <row r="120" s="43" customFormat="true" ht="11.25" hidden="false" customHeight="true" outlineLevel="0" collapsed="false">
      <c r="A120" s="25"/>
      <c r="B120" s="51"/>
      <c r="C120" s="27"/>
      <c r="D120" s="27"/>
      <c r="E120" s="87"/>
      <c r="F120" s="89"/>
      <c r="G120" s="89"/>
      <c r="H120" s="53"/>
      <c r="I120" s="101"/>
      <c r="J120" s="55"/>
      <c r="K120" s="55"/>
      <c r="L120" s="147"/>
      <c r="M120" s="25"/>
      <c r="N120" s="57"/>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row>
    <row r="121" s="43" customFormat="true" ht="40.5" hidden="false" customHeight="true" outlineLevel="0" collapsed="false">
      <c r="A121" s="25"/>
      <c r="B121" s="51"/>
      <c r="C121" s="27"/>
      <c r="D121" s="27"/>
      <c r="E121" s="87"/>
      <c r="F121" s="89"/>
      <c r="G121" s="89"/>
      <c r="H121" s="53"/>
      <c r="I121" s="101"/>
      <c r="J121" s="55"/>
      <c r="K121" s="55"/>
      <c r="L121" s="147"/>
      <c r="M121" s="25"/>
      <c r="N121" s="57"/>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row>
    <row r="122" s="43" customFormat="true" ht="17.25" hidden="false" customHeight="true" outlineLevel="0" collapsed="false">
      <c r="A122" s="38"/>
      <c r="B122" s="37"/>
      <c r="C122" s="152"/>
      <c r="D122" s="152"/>
      <c r="E122" s="38"/>
      <c r="F122" s="39"/>
      <c r="G122" s="39"/>
      <c r="H122" s="37"/>
      <c r="I122" s="182"/>
      <c r="J122" s="41"/>
      <c r="K122" s="41"/>
      <c r="L122" s="41"/>
      <c r="M122" s="38"/>
      <c r="N122" s="37"/>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row>
    <row r="123" s="43" customFormat="true" ht="17.25" hidden="false" customHeight="true" outlineLevel="0" collapsed="false">
      <c r="A123" s="38"/>
      <c r="B123" s="37"/>
      <c r="C123" s="152"/>
      <c r="D123" s="152"/>
      <c r="E123" s="38"/>
      <c r="F123" s="39"/>
      <c r="G123" s="39"/>
      <c r="H123" s="37"/>
      <c r="I123" s="182"/>
      <c r="J123" s="41"/>
      <c r="K123" s="41"/>
      <c r="L123" s="41"/>
      <c r="M123" s="38"/>
      <c r="N123" s="37"/>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row>
    <row r="124" s="43" customFormat="true" ht="17.25" hidden="false" customHeight="true" outlineLevel="0" collapsed="false">
      <c r="A124" s="38"/>
      <c r="B124" s="37"/>
      <c r="C124" s="152"/>
      <c r="D124" s="152"/>
      <c r="E124" s="38"/>
      <c r="F124" s="39"/>
      <c r="G124" s="39"/>
      <c r="H124" s="37"/>
      <c r="I124" s="182"/>
      <c r="J124" s="41"/>
      <c r="K124" s="41"/>
      <c r="L124" s="41"/>
      <c r="M124" s="38"/>
      <c r="N124" s="37"/>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row>
    <row r="125" s="43" customFormat="true" ht="17.25" hidden="false" customHeight="true" outlineLevel="0" collapsed="false">
      <c r="A125" s="38"/>
      <c r="B125" s="37"/>
      <c r="C125" s="152"/>
      <c r="D125" s="152"/>
      <c r="E125" s="38"/>
      <c r="F125" s="39"/>
      <c r="G125" s="39"/>
      <c r="H125" s="37"/>
      <c r="I125" s="182"/>
      <c r="J125" s="41"/>
      <c r="K125" s="41"/>
      <c r="L125" s="41"/>
      <c r="M125" s="38"/>
      <c r="N125" s="37"/>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row>
    <row r="126" s="43" customFormat="true" ht="17.25" hidden="false" customHeight="true" outlineLevel="0" collapsed="false">
      <c r="A126" s="38"/>
      <c r="B126" s="37"/>
      <c r="C126" s="152"/>
      <c r="D126" s="152"/>
      <c r="E126" s="38"/>
      <c r="F126" s="39"/>
      <c r="G126" s="39"/>
      <c r="H126" s="37"/>
      <c r="I126" s="182"/>
      <c r="J126" s="41"/>
      <c r="K126" s="41"/>
      <c r="L126" s="41"/>
      <c r="M126" s="38"/>
      <c r="N126" s="37"/>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row>
    <row r="127" s="43" customFormat="true" ht="17.25" hidden="false" customHeight="true" outlineLevel="0" collapsed="false">
      <c r="A127" s="38"/>
      <c r="B127" s="37"/>
      <c r="C127" s="152"/>
      <c r="D127" s="152"/>
      <c r="E127" s="38"/>
      <c r="F127" s="39"/>
      <c r="G127" s="39"/>
      <c r="H127" s="37"/>
      <c r="I127" s="182"/>
      <c r="J127" s="41"/>
      <c r="K127" s="41"/>
      <c r="L127" s="41"/>
      <c r="M127" s="38"/>
      <c r="N127" s="37"/>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row>
    <row r="128" s="43" customFormat="true" ht="17.25" hidden="false" customHeight="true" outlineLevel="0" collapsed="false">
      <c r="A128" s="64" t="s">
        <v>36</v>
      </c>
      <c r="B128" s="64"/>
      <c r="C128" s="152"/>
      <c r="D128" s="152"/>
      <c r="E128" s="38"/>
      <c r="F128" s="39"/>
      <c r="G128" s="39"/>
      <c r="H128" s="37"/>
      <c r="I128" s="182"/>
      <c r="J128" s="41"/>
      <c r="K128" s="41"/>
      <c r="L128" s="41"/>
      <c r="M128" s="38"/>
      <c r="N128" s="37"/>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row>
    <row r="129" s="43" customFormat="true" ht="17.25" hidden="false" customHeight="true" outlineLevel="0" collapsed="false">
      <c r="A129" s="38"/>
      <c r="B129" s="37"/>
      <c r="C129" s="152"/>
      <c r="D129" s="152"/>
      <c r="E129" s="38"/>
      <c r="F129" s="39"/>
      <c r="G129" s="39"/>
      <c r="H129" s="37"/>
      <c r="I129" s="182"/>
      <c r="J129" s="41"/>
      <c r="K129" s="41"/>
      <c r="L129" s="41"/>
      <c r="M129" s="38"/>
      <c r="N129" s="37"/>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row>
    <row r="130" customFormat="false" ht="12.75" hidden="false" customHeight="false" outlineLevel="0" collapsed="false">
      <c r="A130" s="64"/>
      <c r="B130" s="64"/>
      <c r="L130" s="186"/>
    </row>
    <row r="131" customFormat="false" ht="12.75" hidden="false" customHeight="false" outlineLevel="0" collapsed="false">
      <c r="A131" s="65"/>
      <c r="B131" s="65"/>
    </row>
    <row r="139" customFormat="false" ht="12.75" hidden="false" customHeight="true" outlineLevel="0" collapsed="false"/>
  </sheetData>
  <mergeCells count="250">
    <mergeCell ref="A2:M2"/>
    <mergeCell ref="A6:M6"/>
    <mergeCell ref="A8:A9"/>
    <mergeCell ref="B8:B9"/>
    <mergeCell ref="C8:D9"/>
    <mergeCell ref="E8:E9"/>
    <mergeCell ref="F8:G8"/>
    <mergeCell ref="H8:H9"/>
    <mergeCell ref="I8:I9"/>
    <mergeCell ref="J8:J9"/>
    <mergeCell ref="L8:L9"/>
    <mergeCell ref="M8:M9"/>
    <mergeCell ref="A10:A14"/>
    <mergeCell ref="B10:B14"/>
    <mergeCell ref="C10:D14"/>
    <mergeCell ref="E10:E14"/>
    <mergeCell ref="F10:F14"/>
    <mergeCell ref="G10:G14"/>
    <mergeCell ref="H10:H14"/>
    <mergeCell ref="I10:I14"/>
    <mergeCell ref="J10:J14"/>
    <mergeCell ref="L10:L14"/>
    <mergeCell ref="M10:M14"/>
    <mergeCell ref="A15:A19"/>
    <mergeCell ref="B15:B19"/>
    <mergeCell ref="C15:D19"/>
    <mergeCell ref="E15:E19"/>
    <mergeCell ref="F15:F19"/>
    <mergeCell ref="G15:G19"/>
    <mergeCell ref="H15:H19"/>
    <mergeCell ref="I15:I19"/>
    <mergeCell ref="J15:J19"/>
    <mergeCell ref="L15:L19"/>
    <mergeCell ref="M15:M19"/>
    <mergeCell ref="A20:A24"/>
    <mergeCell ref="B20:B24"/>
    <mergeCell ref="C20:D24"/>
    <mergeCell ref="E20:E24"/>
    <mergeCell ref="F20:F24"/>
    <mergeCell ref="G20:G24"/>
    <mergeCell ref="H20:H24"/>
    <mergeCell ref="I20:I24"/>
    <mergeCell ref="J20:J24"/>
    <mergeCell ref="L20:L24"/>
    <mergeCell ref="M20:M24"/>
    <mergeCell ref="A25:A29"/>
    <mergeCell ref="B25:B29"/>
    <mergeCell ref="C25:D29"/>
    <mergeCell ref="E25:E29"/>
    <mergeCell ref="F25:F29"/>
    <mergeCell ref="G25:G29"/>
    <mergeCell ref="H25:H29"/>
    <mergeCell ref="I25:I29"/>
    <mergeCell ref="J25:J29"/>
    <mergeCell ref="L25:L29"/>
    <mergeCell ref="M25:M29"/>
    <mergeCell ref="A30:A34"/>
    <mergeCell ref="B30:B34"/>
    <mergeCell ref="C30:D34"/>
    <mergeCell ref="E30:E34"/>
    <mergeCell ref="F30:F34"/>
    <mergeCell ref="G30:G34"/>
    <mergeCell ref="H30:H34"/>
    <mergeCell ref="I30:I34"/>
    <mergeCell ref="J30:J34"/>
    <mergeCell ref="L30:L34"/>
    <mergeCell ref="M30:M34"/>
    <mergeCell ref="A35:A39"/>
    <mergeCell ref="B35:B39"/>
    <mergeCell ref="C35:D39"/>
    <mergeCell ref="E35:E39"/>
    <mergeCell ref="F35:F39"/>
    <mergeCell ref="G35:G39"/>
    <mergeCell ref="H35:H39"/>
    <mergeCell ref="I35:I39"/>
    <mergeCell ref="J35:J39"/>
    <mergeCell ref="L35:L39"/>
    <mergeCell ref="M35:M39"/>
    <mergeCell ref="A40:A44"/>
    <mergeCell ref="B40:B44"/>
    <mergeCell ref="C40:D44"/>
    <mergeCell ref="E40:E44"/>
    <mergeCell ref="F40:F44"/>
    <mergeCell ref="G40:G44"/>
    <mergeCell ref="H40:H44"/>
    <mergeCell ref="I40:I44"/>
    <mergeCell ref="J40:J44"/>
    <mergeCell ref="L40:L44"/>
    <mergeCell ref="M40:M44"/>
    <mergeCell ref="A45:A49"/>
    <mergeCell ref="B45:B49"/>
    <mergeCell ref="C45:D49"/>
    <mergeCell ref="E45:E49"/>
    <mergeCell ref="F45:F49"/>
    <mergeCell ref="G45:G49"/>
    <mergeCell ref="H45:H49"/>
    <mergeCell ref="I45:I49"/>
    <mergeCell ref="J45:J49"/>
    <mergeCell ref="L45:L49"/>
    <mergeCell ref="M45:M49"/>
    <mergeCell ref="A50:A54"/>
    <mergeCell ref="B50:B54"/>
    <mergeCell ref="C50:D54"/>
    <mergeCell ref="E50:E54"/>
    <mergeCell ref="F50:F54"/>
    <mergeCell ref="G50:G54"/>
    <mergeCell ref="H50:H54"/>
    <mergeCell ref="I50:I54"/>
    <mergeCell ref="J50:J54"/>
    <mergeCell ref="L50:L54"/>
    <mergeCell ref="M50:M54"/>
    <mergeCell ref="A55:A59"/>
    <mergeCell ref="B55:B59"/>
    <mergeCell ref="C55:D59"/>
    <mergeCell ref="E55:E59"/>
    <mergeCell ref="F55:F59"/>
    <mergeCell ref="G55:G59"/>
    <mergeCell ref="H55:H59"/>
    <mergeCell ref="I55:I59"/>
    <mergeCell ref="J55:J59"/>
    <mergeCell ref="L55:L59"/>
    <mergeCell ref="M55:M59"/>
    <mergeCell ref="A60:A64"/>
    <mergeCell ref="B60:B64"/>
    <mergeCell ref="C60:D64"/>
    <mergeCell ref="E60:E64"/>
    <mergeCell ref="F60:F64"/>
    <mergeCell ref="G60:G64"/>
    <mergeCell ref="H60:H64"/>
    <mergeCell ref="I60:I64"/>
    <mergeCell ref="J60:J64"/>
    <mergeCell ref="L60:L64"/>
    <mergeCell ref="M60:M64"/>
    <mergeCell ref="A65:A69"/>
    <mergeCell ref="B65:B69"/>
    <mergeCell ref="C65:D69"/>
    <mergeCell ref="E65:E69"/>
    <mergeCell ref="F65:F69"/>
    <mergeCell ref="G65:G69"/>
    <mergeCell ref="H65:H69"/>
    <mergeCell ref="I65:I69"/>
    <mergeCell ref="J65:J69"/>
    <mergeCell ref="L65:L69"/>
    <mergeCell ref="M65:M69"/>
    <mergeCell ref="A70:A74"/>
    <mergeCell ref="B70:B74"/>
    <mergeCell ref="C70:D74"/>
    <mergeCell ref="E70:E74"/>
    <mergeCell ref="F70:F74"/>
    <mergeCell ref="G70:G74"/>
    <mergeCell ref="H70:H74"/>
    <mergeCell ref="I70:I74"/>
    <mergeCell ref="J70:J74"/>
    <mergeCell ref="L70:L74"/>
    <mergeCell ref="M70:M74"/>
    <mergeCell ref="A75:A79"/>
    <mergeCell ref="B75:B79"/>
    <mergeCell ref="C75:D79"/>
    <mergeCell ref="E75:E79"/>
    <mergeCell ref="F75:F79"/>
    <mergeCell ref="G75:G79"/>
    <mergeCell ref="H75:H79"/>
    <mergeCell ref="I75:I79"/>
    <mergeCell ref="J75:J79"/>
    <mergeCell ref="L75:L79"/>
    <mergeCell ref="M75:M79"/>
    <mergeCell ref="A80:A84"/>
    <mergeCell ref="B80:B84"/>
    <mergeCell ref="C80:D84"/>
    <mergeCell ref="E80:E84"/>
    <mergeCell ref="F80:F84"/>
    <mergeCell ref="G80:G84"/>
    <mergeCell ref="H80:H84"/>
    <mergeCell ref="I80:I84"/>
    <mergeCell ref="J80:J84"/>
    <mergeCell ref="L80:L84"/>
    <mergeCell ref="M80:M84"/>
    <mergeCell ref="A85:A89"/>
    <mergeCell ref="B85:B89"/>
    <mergeCell ref="C85:D89"/>
    <mergeCell ref="E85:E89"/>
    <mergeCell ref="F85:F89"/>
    <mergeCell ref="G85:G89"/>
    <mergeCell ref="H85:H89"/>
    <mergeCell ref="I85:I89"/>
    <mergeCell ref="J85:J89"/>
    <mergeCell ref="L85:L89"/>
    <mergeCell ref="M85:M89"/>
    <mergeCell ref="A90:A94"/>
    <mergeCell ref="B90:B94"/>
    <mergeCell ref="C90:D94"/>
    <mergeCell ref="E90:E94"/>
    <mergeCell ref="F90:F94"/>
    <mergeCell ref="G90:G94"/>
    <mergeCell ref="H90:H94"/>
    <mergeCell ref="I90:I94"/>
    <mergeCell ref="J90:J94"/>
    <mergeCell ref="L90:L94"/>
    <mergeCell ref="M90:M94"/>
    <mergeCell ref="A98:M98"/>
    <mergeCell ref="A100:A101"/>
    <mergeCell ref="B100:B101"/>
    <mergeCell ref="C100:D101"/>
    <mergeCell ref="E100:E101"/>
    <mergeCell ref="F100:G100"/>
    <mergeCell ref="H100:H101"/>
    <mergeCell ref="I100:I101"/>
    <mergeCell ref="J100:J101"/>
    <mergeCell ref="K100:K101"/>
    <mergeCell ref="L100:L101"/>
    <mergeCell ref="M100:M101"/>
    <mergeCell ref="A102:A107"/>
    <mergeCell ref="B102:B107"/>
    <mergeCell ref="C102:D107"/>
    <mergeCell ref="E102:E107"/>
    <mergeCell ref="F102:F107"/>
    <mergeCell ref="G102:G107"/>
    <mergeCell ref="H102:H107"/>
    <mergeCell ref="I102:I107"/>
    <mergeCell ref="J102:J107"/>
    <mergeCell ref="K102:K107"/>
    <mergeCell ref="L102:L107"/>
    <mergeCell ref="M102:M107"/>
    <mergeCell ref="A112:M112"/>
    <mergeCell ref="A114:A115"/>
    <mergeCell ref="B114:B115"/>
    <mergeCell ref="C114:D115"/>
    <mergeCell ref="E114:E115"/>
    <mergeCell ref="F114:G114"/>
    <mergeCell ref="H114:H115"/>
    <mergeCell ref="I114:I115"/>
    <mergeCell ref="J114:J115"/>
    <mergeCell ref="K114:K115"/>
    <mergeCell ref="L114:L115"/>
    <mergeCell ref="M114:M115"/>
    <mergeCell ref="A116:A121"/>
    <mergeCell ref="B116:B121"/>
    <mergeCell ref="C116:D121"/>
    <mergeCell ref="E116:E121"/>
    <mergeCell ref="F116:F121"/>
    <mergeCell ref="G116:G121"/>
    <mergeCell ref="H116:H121"/>
    <mergeCell ref="I116:I121"/>
    <mergeCell ref="J116:J121"/>
    <mergeCell ref="K116:K121"/>
    <mergeCell ref="L116:L121"/>
    <mergeCell ref="M116:M121"/>
    <mergeCell ref="A128:B128"/>
    <mergeCell ref="A130:B130"/>
    <mergeCell ref="A131:B131"/>
  </mergeCells>
  <printOptions headings="false" gridLines="false" gridLinesSet="true" horizontalCentered="true" verticalCentered="false"/>
  <pageMargins left="0.196527777777778" right="0.196527777777778" top="0.945138888888889" bottom="0.551388888888889" header="0.629861111111111" footer="0.275694444444444"/>
  <pageSetup paperSize="9" scale="70" fitToWidth="1" fitToHeight="1" pageOrder="downThenOver" orientation="landscape" blackAndWhite="false" draft="false" cellComments="none" horizontalDpi="300" verticalDpi="300" copies="1"/>
  <headerFooter differentFirst="false" differentOddEven="false">
    <oddHeader>&amp;LConvenio de Préstamo de Cooperación Técnica N° 1601/OC-PE</oddHeader>
    <oddFooter>&amp;R&amp;8Página &amp;P de &amp;N</oddFooter>
  </headerFooter>
  <rowBreaks count="3" manualBreakCount="3">
    <brk id="39" man="true" max="16383" min="0"/>
    <brk id="79" man="true" max="16383" min="0"/>
    <brk id="11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4"/>
  <sheetViews>
    <sheetView showFormulas="false" showGridLines="true" showRowColHeaders="true" showZeros="true" rightToLeft="false" tabSelected="false" showOutlineSymbols="true" defaultGridColor="true" view="pageBreakPreview" topLeftCell="A1" colorId="64" zoomScale="51" zoomScaleNormal="75" zoomScalePageLayoutView="51" workbookViewId="0">
      <selection pane="topLeft" activeCell="H22" activeCellId="0" sqref="H22:H26"/>
    </sheetView>
  </sheetViews>
  <sheetFormatPr defaultColWidth="11.41796875" defaultRowHeight="12.75" zeroHeight="false" outlineLevelRow="0" outlineLevelCol="0"/>
  <cols>
    <col collapsed="false" customWidth="true" hidden="false" outlineLevel="0" max="1" min="1" style="3" width="17.85"/>
    <col collapsed="false" customWidth="true" hidden="false" outlineLevel="0" max="2" min="2" style="1" width="32.28"/>
    <col collapsed="false" customWidth="true" hidden="false" outlineLevel="0" max="3" min="3" style="70" width="7.14"/>
    <col collapsed="false" customWidth="true" hidden="false" outlineLevel="0" max="4" min="4" style="70" width="8.28"/>
    <col collapsed="false" customWidth="true" hidden="false" outlineLevel="0" max="5" min="5" style="3" width="12.14"/>
    <col collapsed="false" customWidth="true" hidden="false" outlineLevel="0" max="6" min="6" style="2" width="16.13"/>
    <col collapsed="false" customWidth="true" hidden="false" outlineLevel="0" max="7" min="7" style="3" width="15.99"/>
    <col collapsed="false" customWidth="true" hidden="false" outlineLevel="0" max="8" min="8" style="4" width="27.42"/>
    <col collapsed="false" customWidth="true" hidden="false" outlineLevel="0" max="9" min="9" style="3" width="17.99"/>
    <col collapsed="false" customWidth="true" hidden="true" outlineLevel="0" max="10" min="10" style="5" width="58.99"/>
    <col collapsed="false" customWidth="true" hidden="true" outlineLevel="0" max="11" min="11" style="5" width="29.99"/>
    <col collapsed="false" customWidth="true" hidden="false" outlineLevel="0" max="12" min="12" style="5" width="31.99"/>
    <col collapsed="false" customWidth="true" hidden="false" outlineLevel="0" max="13" min="13" style="3" width="17.42"/>
    <col collapsed="false" customWidth="true" hidden="false" outlineLevel="0" max="14" min="14" style="6" width="0.99"/>
    <col collapsed="false" customWidth="false" hidden="false" outlineLevel="0" max="83" min="15" style="6" width="11.42"/>
    <col collapsed="false" customWidth="false" hidden="false" outlineLevel="0" max="257" min="84" style="3" width="11.42"/>
  </cols>
  <sheetData>
    <row r="1" customFormat="false" ht="18" hidden="false" customHeight="true" outlineLevel="0" collapsed="false">
      <c r="C1" s="73"/>
      <c r="E1" s="7"/>
      <c r="J1" s="8"/>
      <c r="K1" s="8"/>
      <c r="L1" s="8"/>
    </row>
    <row r="2" customFormat="false" ht="18" hidden="false" customHeight="true" outlineLevel="0" collapsed="false">
      <c r="A2" s="187" t="s">
        <v>0</v>
      </c>
      <c r="B2" s="187"/>
      <c r="C2" s="187"/>
      <c r="D2" s="187"/>
      <c r="E2" s="187"/>
      <c r="F2" s="187"/>
      <c r="G2" s="187"/>
      <c r="H2" s="187"/>
      <c r="I2" s="187"/>
      <c r="J2" s="187"/>
      <c r="K2" s="187"/>
      <c r="L2" s="187"/>
      <c r="M2" s="187"/>
    </row>
    <row r="3" customFormat="false" ht="18" hidden="false" customHeight="true" outlineLevel="0" collapsed="false">
      <c r="A3" s="157"/>
      <c r="B3" s="188"/>
      <c r="C3" s="189"/>
      <c r="D3" s="189"/>
      <c r="E3" s="190"/>
      <c r="F3" s="191"/>
      <c r="G3" s="191"/>
      <c r="H3" s="192"/>
      <c r="I3" s="191"/>
      <c r="J3" s="193"/>
      <c r="K3" s="193"/>
      <c r="L3" s="193"/>
      <c r="M3" s="191"/>
    </row>
    <row r="4" s="43" customFormat="true" ht="17.25" hidden="false" customHeight="true" outlineLevel="0" collapsed="false">
      <c r="A4" s="170"/>
      <c r="B4" s="163"/>
      <c r="C4" s="194"/>
      <c r="D4" s="194"/>
      <c r="E4" s="170"/>
      <c r="F4" s="124"/>
      <c r="G4" s="124"/>
      <c r="H4" s="163"/>
      <c r="I4" s="195"/>
      <c r="J4" s="163"/>
      <c r="K4" s="163"/>
      <c r="L4" s="163"/>
      <c r="M4" s="170"/>
      <c r="N4" s="37"/>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row>
    <row r="5" s="5" customFormat="true" ht="18" hidden="false" customHeight="true" outlineLevel="0" collapsed="false">
      <c r="A5" s="196" t="s">
        <v>366</v>
      </c>
      <c r="B5" s="196"/>
      <c r="C5" s="196"/>
      <c r="D5" s="196"/>
      <c r="E5" s="196"/>
      <c r="F5" s="196"/>
      <c r="G5" s="196"/>
      <c r="H5" s="196"/>
      <c r="I5" s="196"/>
      <c r="J5" s="196"/>
      <c r="K5" s="196"/>
      <c r="L5" s="196"/>
      <c r="M5" s="196"/>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row>
    <row r="7" customFormat="false" ht="17.45" hidden="false" customHeight="true" outlineLevel="0" collapsed="false">
      <c r="A7" s="79" t="s">
        <v>2</v>
      </c>
      <c r="B7" s="79" t="s">
        <v>3</v>
      </c>
      <c r="C7" s="128" t="s">
        <v>4</v>
      </c>
      <c r="D7" s="128"/>
      <c r="E7" s="79" t="s">
        <v>5</v>
      </c>
      <c r="F7" s="79" t="s">
        <v>6</v>
      </c>
      <c r="G7" s="79"/>
      <c r="H7" s="130" t="s">
        <v>151</v>
      </c>
      <c r="I7" s="130" t="s">
        <v>8</v>
      </c>
      <c r="J7" s="84" t="s">
        <v>9</v>
      </c>
      <c r="K7" s="84" t="s">
        <v>10</v>
      </c>
      <c r="L7" s="79" t="s">
        <v>9</v>
      </c>
      <c r="M7" s="79" t="s">
        <v>11</v>
      </c>
    </row>
    <row r="8" customFormat="false" ht="27" hidden="false" customHeight="true" outlineLevel="0" collapsed="false">
      <c r="A8" s="79"/>
      <c r="B8" s="79"/>
      <c r="C8" s="128"/>
      <c r="D8" s="128"/>
      <c r="E8" s="79"/>
      <c r="F8" s="79" t="s">
        <v>12</v>
      </c>
      <c r="G8" s="79" t="s">
        <v>13</v>
      </c>
      <c r="H8" s="130"/>
      <c r="I8" s="130"/>
      <c r="J8" s="84"/>
      <c r="K8" s="84"/>
      <c r="L8" s="79"/>
      <c r="M8" s="79"/>
    </row>
    <row r="9" s="43" customFormat="true" ht="17.25" hidden="false" customHeight="true" outlineLevel="0" collapsed="false">
      <c r="A9" s="25" t="s">
        <v>153</v>
      </c>
      <c r="B9" s="51" t="s">
        <v>367</v>
      </c>
      <c r="C9" s="27" t="s">
        <v>16</v>
      </c>
      <c r="D9" s="27"/>
      <c r="E9" s="25" t="s">
        <v>17</v>
      </c>
      <c r="F9" s="197" t="n">
        <v>1469748</v>
      </c>
      <c r="G9" s="197" t="n">
        <v>1469748</v>
      </c>
      <c r="H9" s="51" t="s">
        <v>368</v>
      </c>
      <c r="I9" s="198" t="s">
        <v>369</v>
      </c>
      <c r="J9" s="55" t="s">
        <v>356</v>
      </c>
      <c r="K9" s="55" t="s">
        <v>357</v>
      </c>
      <c r="L9" s="147" t="s">
        <v>370</v>
      </c>
      <c r="M9" s="25" t="s">
        <v>50</v>
      </c>
      <c r="N9" s="57"/>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row>
    <row r="10" s="43" customFormat="true" ht="17.25" hidden="false" customHeight="true" outlineLevel="0" collapsed="false">
      <c r="A10" s="25"/>
      <c r="B10" s="51"/>
      <c r="C10" s="27"/>
      <c r="D10" s="27"/>
      <c r="E10" s="25"/>
      <c r="F10" s="197"/>
      <c r="G10" s="197"/>
      <c r="H10" s="51"/>
      <c r="I10" s="198"/>
      <c r="J10" s="55"/>
      <c r="K10" s="55"/>
      <c r="L10" s="147"/>
      <c r="M10" s="25"/>
      <c r="N10" s="57"/>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row>
    <row r="11" s="43" customFormat="true" ht="17.25" hidden="false" customHeight="true" outlineLevel="0" collapsed="false">
      <c r="A11" s="25"/>
      <c r="B11" s="51"/>
      <c r="C11" s="27"/>
      <c r="D11" s="27"/>
      <c r="E11" s="25"/>
      <c r="F11" s="197"/>
      <c r="G11" s="197"/>
      <c r="H11" s="51"/>
      <c r="I11" s="198"/>
      <c r="J11" s="55"/>
      <c r="K11" s="55"/>
      <c r="L11" s="147"/>
      <c r="M11" s="25"/>
      <c r="N11" s="57"/>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row>
    <row r="12" s="43" customFormat="true" ht="13.5" hidden="false" customHeight="true" outlineLevel="0" collapsed="false">
      <c r="A12" s="25"/>
      <c r="B12" s="51"/>
      <c r="C12" s="27"/>
      <c r="D12" s="27"/>
      <c r="E12" s="25"/>
      <c r="F12" s="197"/>
      <c r="G12" s="197"/>
      <c r="H12" s="51"/>
      <c r="I12" s="198"/>
      <c r="J12" s="55"/>
      <c r="K12" s="55"/>
      <c r="L12" s="147"/>
      <c r="M12" s="25"/>
      <c r="N12" s="57"/>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row>
    <row r="13" s="43" customFormat="true" ht="9.75" hidden="false" customHeight="true" outlineLevel="0" collapsed="false">
      <c r="A13" s="25"/>
      <c r="B13" s="51"/>
      <c r="C13" s="27"/>
      <c r="D13" s="27"/>
      <c r="E13" s="25"/>
      <c r="F13" s="197"/>
      <c r="G13" s="197"/>
      <c r="H13" s="51"/>
      <c r="I13" s="198"/>
      <c r="J13" s="55"/>
      <c r="K13" s="55"/>
      <c r="L13" s="147"/>
      <c r="M13" s="25"/>
      <c r="N13" s="57"/>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row>
    <row r="14" s="43" customFormat="true" ht="49.5" hidden="false" customHeight="true" outlineLevel="0" collapsed="false">
      <c r="A14" s="25"/>
      <c r="B14" s="51"/>
      <c r="C14" s="27"/>
      <c r="D14" s="27"/>
      <c r="E14" s="25"/>
      <c r="F14" s="197"/>
      <c r="G14" s="197"/>
      <c r="H14" s="51"/>
      <c r="I14" s="198"/>
      <c r="J14" s="55"/>
      <c r="K14" s="55"/>
      <c r="L14" s="147"/>
      <c r="M14" s="25"/>
      <c r="N14" s="57"/>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row>
    <row r="15" customFormat="false" ht="12.75" hidden="false" customHeight="false" outlineLevel="0" collapsed="false">
      <c r="B15" s="2"/>
      <c r="G15" s="199"/>
      <c r="L15" s="63"/>
    </row>
    <row r="16" customFormat="false" ht="12.75" hidden="false" customHeight="false" outlineLevel="0" collapsed="false">
      <c r="B16" s="2"/>
      <c r="L16" s="63"/>
    </row>
    <row r="17" customFormat="false" ht="12.75" hidden="false" customHeight="false" outlineLevel="0" collapsed="false">
      <c r="B17" s="2"/>
    </row>
    <row r="18" customFormat="false" ht="12.75" hidden="false" customHeight="true" outlineLevel="0" collapsed="false">
      <c r="A18" s="200" t="s">
        <v>371</v>
      </c>
      <c r="B18" s="200"/>
      <c r="C18" s="200"/>
      <c r="D18" s="200"/>
      <c r="E18" s="200"/>
      <c r="F18" s="200"/>
      <c r="G18" s="200"/>
      <c r="H18" s="200"/>
      <c r="I18" s="200"/>
      <c r="J18" s="200"/>
      <c r="K18" s="200"/>
      <c r="L18" s="200"/>
      <c r="M18" s="200"/>
      <c r="N18" s="200"/>
    </row>
    <row r="19" customFormat="false" ht="12.75" hidden="false" customHeight="false" outlineLevel="0" collapsed="false">
      <c r="A19" s="1"/>
      <c r="F19" s="3"/>
      <c r="H19" s="3"/>
      <c r="I19" s="71"/>
      <c r="N19" s="72"/>
    </row>
    <row r="20" customFormat="false" ht="18.75" hidden="false" customHeight="true" outlineLevel="0" collapsed="false">
      <c r="A20" s="45" t="s">
        <v>2</v>
      </c>
      <c r="B20" s="45" t="s">
        <v>3</v>
      </c>
      <c r="C20" s="19" t="s">
        <v>4</v>
      </c>
      <c r="D20" s="19"/>
      <c r="E20" s="18" t="s">
        <v>5</v>
      </c>
      <c r="F20" s="20" t="s">
        <v>6</v>
      </c>
      <c r="G20" s="20"/>
      <c r="H20" s="18" t="s">
        <v>7</v>
      </c>
      <c r="I20" s="201" t="s">
        <v>8</v>
      </c>
      <c r="J20" s="22" t="s">
        <v>9</v>
      </c>
      <c r="K20" s="22"/>
      <c r="L20" s="106" t="s">
        <v>9</v>
      </c>
      <c r="M20" s="18" t="s">
        <v>11</v>
      </c>
      <c r="N20" s="72"/>
    </row>
    <row r="21" customFormat="false" ht="25.5" hidden="false" customHeight="true" outlineLevel="0" collapsed="false">
      <c r="A21" s="45"/>
      <c r="B21" s="45"/>
      <c r="C21" s="19"/>
      <c r="D21" s="19"/>
      <c r="E21" s="18"/>
      <c r="F21" s="23" t="s">
        <v>12</v>
      </c>
      <c r="G21" s="24" t="s">
        <v>13</v>
      </c>
      <c r="H21" s="18"/>
      <c r="I21" s="201"/>
      <c r="J21" s="22"/>
      <c r="K21" s="202"/>
      <c r="L21" s="106"/>
      <c r="M21" s="18"/>
      <c r="N21" s="72"/>
    </row>
    <row r="22" customFormat="false" ht="12.75" hidden="false" customHeight="true" outlineLevel="0" collapsed="false">
      <c r="A22" s="53" t="s">
        <v>372</v>
      </c>
      <c r="B22" s="51" t="s">
        <v>373</v>
      </c>
      <c r="C22" s="27" t="s">
        <v>16</v>
      </c>
      <c r="D22" s="27"/>
      <c r="E22" s="87" t="s">
        <v>155</v>
      </c>
      <c r="F22" s="203" t="n">
        <v>16000</v>
      </c>
      <c r="G22" s="89" t="n">
        <f aca="false">+F22</f>
        <v>16000</v>
      </c>
      <c r="H22" s="51" t="s">
        <v>374</v>
      </c>
      <c r="I22" s="140" t="s">
        <v>375</v>
      </c>
      <c r="J22" s="53" t="s">
        <v>44</v>
      </c>
      <c r="K22" s="91"/>
      <c r="L22" s="54" t="s">
        <v>376</v>
      </c>
      <c r="M22" s="25" t="s">
        <v>377</v>
      </c>
      <c r="N22" s="57"/>
    </row>
    <row r="23" customFormat="false" ht="12.75" hidden="false" customHeight="false" outlineLevel="0" collapsed="false">
      <c r="A23" s="53"/>
      <c r="B23" s="51"/>
      <c r="C23" s="27"/>
      <c r="D23" s="27"/>
      <c r="E23" s="87"/>
      <c r="F23" s="203"/>
      <c r="G23" s="89"/>
      <c r="H23" s="51"/>
      <c r="I23" s="140"/>
      <c r="J23" s="53"/>
      <c r="K23" s="94"/>
      <c r="L23" s="54"/>
      <c r="M23" s="25"/>
      <c r="N23" s="57"/>
    </row>
    <row r="24" customFormat="false" ht="12.75" hidden="false" customHeight="false" outlineLevel="0" collapsed="false">
      <c r="A24" s="53"/>
      <c r="B24" s="51"/>
      <c r="C24" s="27"/>
      <c r="D24" s="27"/>
      <c r="E24" s="87"/>
      <c r="F24" s="203"/>
      <c r="G24" s="89"/>
      <c r="H24" s="51"/>
      <c r="I24" s="140"/>
      <c r="J24" s="53"/>
      <c r="K24" s="94"/>
      <c r="L24" s="54"/>
      <c r="M24" s="25"/>
      <c r="N24" s="57"/>
    </row>
    <row r="25" customFormat="false" ht="12.75" hidden="false" customHeight="false" outlineLevel="0" collapsed="false">
      <c r="A25" s="53"/>
      <c r="B25" s="51"/>
      <c r="C25" s="27"/>
      <c r="D25" s="27"/>
      <c r="E25" s="87"/>
      <c r="F25" s="203"/>
      <c r="G25" s="89"/>
      <c r="H25" s="51"/>
      <c r="I25" s="140"/>
      <c r="J25" s="53"/>
      <c r="K25" s="94"/>
      <c r="L25" s="54"/>
      <c r="M25" s="25"/>
      <c r="N25" s="57"/>
    </row>
    <row r="26" customFormat="false" ht="192" hidden="false" customHeight="true" outlineLevel="0" collapsed="false">
      <c r="A26" s="53"/>
      <c r="B26" s="51"/>
      <c r="C26" s="27"/>
      <c r="D26" s="27"/>
      <c r="E26" s="87"/>
      <c r="F26" s="203"/>
      <c r="G26" s="89"/>
      <c r="H26" s="51"/>
      <c r="I26" s="140"/>
      <c r="J26" s="53"/>
      <c r="K26" s="95"/>
      <c r="L26" s="54"/>
      <c r="M26" s="25"/>
      <c r="N26" s="57"/>
    </row>
    <row r="27" customFormat="false" ht="12.75" hidden="false" customHeight="false" outlineLevel="0" collapsed="false">
      <c r="B27" s="2"/>
    </row>
    <row r="28" customFormat="false" ht="12.75" hidden="false" customHeight="false" outlineLevel="0" collapsed="false">
      <c r="B28" s="2"/>
      <c r="I28" s="204"/>
    </row>
    <row r="29" customFormat="false" ht="12.75" hidden="false" customHeight="false" outlineLevel="0" collapsed="false">
      <c r="B29" s="2"/>
      <c r="I29" s="204"/>
    </row>
    <row r="30" customFormat="false" ht="12.75" hidden="false" customHeight="false" outlineLevel="0" collapsed="false">
      <c r="B30" s="2"/>
    </row>
    <row r="31" customFormat="false" ht="12.75" hidden="false" customHeight="false" outlineLevel="0" collapsed="false">
      <c r="B31" s="2"/>
    </row>
    <row r="32" customFormat="false" ht="12.75" hidden="false" customHeight="false" outlineLevel="0" collapsed="false">
      <c r="B32" s="2"/>
    </row>
    <row r="33" customFormat="false" ht="12.75" hidden="false" customHeight="false" outlineLevel="0" collapsed="false">
      <c r="A33" s="3" t="str">
        <f aca="false">+'BID 1696'!A149:B149</f>
        <v>Lima, 14 de abril de 2010</v>
      </c>
      <c r="B33" s="2"/>
    </row>
    <row r="34" customFormat="false" ht="12.75" hidden="false" customHeight="false" outlineLevel="0" collapsed="false">
      <c r="A34" s="65"/>
      <c r="B34" s="65"/>
    </row>
  </sheetData>
  <mergeCells count="48">
    <mergeCell ref="A2:M2"/>
    <mergeCell ref="A5:M5"/>
    <mergeCell ref="A7:A8"/>
    <mergeCell ref="B7:B8"/>
    <mergeCell ref="C7:D8"/>
    <mergeCell ref="E7:E8"/>
    <mergeCell ref="F7:G7"/>
    <mergeCell ref="H7:H8"/>
    <mergeCell ref="I7:I8"/>
    <mergeCell ref="J7:J8"/>
    <mergeCell ref="K7:K8"/>
    <mergeCell ref="L7:L8"/>
    <mergeCell ref="M7:M8"/>
    <mergeCell ref="A9:A14"/>
    <mergeCell ref="B9:B14"/>
    <mergeCell ref="C9:D14"/>
    <mergeCell ref="E9:E14"/>
    <mergeCell ref="F9:F14"/>
    <mergeCell ref="G9:G14"/>
    <mergeCell ref="H9:H14"/>
    <mergeCell ref="I9:I14"/>
    <mergeCell ref="J9:J14"/>
    <mergeCell ref="K9:K14"/>
    <mergeCell ref="L9:L14"/>
    <mergeCell ref="M9:M14"/>
    <mergeCell ref="A18:N18"/>
    <mergeCell ref="A20:A21"/>
    <mergeCell ref="B20:B21"/>
    <mergeCell ref="C20:D21"/>
    <mergeCell ref="E20:E21"/>
    <mergeCell ref="F20:G20"/>
    <mergeCell ref="H20:H21"/>
    <mergeCell ref="I20:I21"/>
    <mergeCell ref="J20:J21"/>
    <mergeCell ref="L20:L21"/>
    <mergeCell ref="M20:M21"/>
    <mergeCell ref="A22:A26"/>
    <mergeCell ref="B22:B26"/>
    <mergeCell ref="C22:D26"/>
    <mergeCell ref="E22:E26"/>
    <mergeCell ref="F22:F26"/>
    <mergeCell ref="G22:G26"/>
    <mergeCell ref="H22:H26"/>
    <mergeCell ref="I22:I26"/>
    <mergeCell ref="J22:J26"/>
    <mergeCell ref="L22:L26"/>
    <mergeCell ref="M22:M26"/>
    <mergeCell ref="A34:B34"/>
  </mergeCells>
  <printOptions headings="false" gridLines="false" gridLinesSet="true" horizontalCentered="true" verticalCentered="false"/>
  <pageMargins left="0.39375" right="0.39375" top="0.905555555555556" bottom="0.551388888888889" header="0.669444444444445" footer="0"/>
  <pageSetup paperSize="9" scale="67" fitToWidth="1" fitToHeight="1" pageOrder="downThenOver" orientation="landscape" blackAndWhite="false" draft="false" cellComments="none" horizontalDpi="300" verticalDpi="300" copies="1"/>
  <headerFooter differentFirst="false" differentOddEven="false">
    <oddHeader>&amp;LContrato de Préstamo BIRF N° 7254-PE</oddHeader>
    <oddFooter>&amp;R&amp;8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18"/>
  <sheetViews>
    <sheetView showFormulas="false" showGridLines="true" showRowColHeaders="true" showZeros="true" rightToLeft="false" tabSelected="false" showOutlineSymbols="true" defaultGridColor="true" view="pageBreakPreview" topLeftCell="A1" colorId="64" zoomScale="77" zoomScaleNormal="75" zoomScalePageLayoutView="77"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45.7"/>
    <col collapsed="false" customWidth="true" hidden="false" outlineLevel="0" max="3" min="3" style="73" width="8.41"/>
    <col collapsed="false" customWidth="true" hidden="false" outlineLevel="0" max="4" min="4" style="70" width="5.99"/>
    <col collapsed="false" customWidth="true" hidden="false" outlineLevel="0" max="5" min="5" style="7" width="10.99"/>
    <col collapsed="false" customWidth="true" hidden="false" outlineLevel="0" max="6" min="6" style="2" width="16.99"/>
    <col collapsed="false" customWidth="true" hidden="false" outlineLevel="0" max="7" min="7" style="3" width="15.28"/>
    <col collapsed="false" customWidth="true" hidden="false" outlineLevel="0" max="8" min="8" style="4" width="22.99"/>
    <col collapsed="false" customWidth="true" hidden="false" outlineLevel="0" max="9" min="9" style="205" width="18.28"/>
    <col collapsed="false" customWidth="true" hidden="true" outlineLevel="0" max="10" min="10" style="3" width="84.56"/>
    <col collapsed="false" customWidth="true" hidden="true" outlineLevel="0" max="11" min="11" style="3" width="29.41"/>
    <col collapsed="false" customWidth="true" hidden="false" outlineLevel="0" max="12" min="12" style="3" width="29.85"/>
    <col collapsed="false" customWidth="true" hidden="false" outlineLevel="0" max="13" min="13" style="2" width="15.41"/>
    <col collapsed="false" customWidth="true" hidden="false" outlineLevel="0" max="14" min="14" style="3" width="1.13"/>
    <col collapsed="false" customWidth="false" hidden="false" outlineLevel="0" max="36" min="15" style="6" width="11.42"/>
    <col collapsed="false" customWidth="false" hidden="false" outlineLevel="0" max="257" min="37" style="3" width="11.42"/>
  </cols>
  <sheetData>
    <row r="1" customFormat="false" ht="18" hidden="false" customHeight="true" outlineLevel="0" collapsed="false">
      <c r="A1" s="206"/>
      <c r="H1" s="3"/>
    </row>
    <row r="2" customFormat="false" ht="18" hidden="false" customHeight="true" outlineLevel="0" collapsed="false">
      <c r="A2" s="187" t="s">
        <v>0</v>
      </c>
      <c r="B2" s="187"/>
      <c r="C2" s="187"/>
      <c r="D2" s="187"/>
      <c r="E2" s="187"/>
      <c r="F2" s="187"/>
      <c r="G2" s="187"/>
      <c r="H2" s="187"/>
      <c r="I2" s="187"/>
      <c r="J2" s="187"/>
      <c r="K2" s="187"/>
      <c r="L2" s="187"/>
      <c r="M2" s="187"/>
    </row>
    <row r="3" customFormat="false" ht="18" hidden="false" customHeight="true" outlineLevel="0" collapsed="false">
      <c r="A3" s="155"/>
      <c r="B3" s="188"/>
      <c r="C3" s="189"/>
      <c r="D3" s="189"/>
      <c r="E3" s="190"/>
      <c r="F3" s="191"/>
      <c r="G3" s="191"/>
      <c r="H3" s="191"/>
      <c r="I3" s="193"/>
      <c r="J3" s="191"/>
      <c r="K3" s="191"/>
      <c r="L3" s="207"/>
      <c r="M3" s="127"/>
    </row>
    <row r="4" customFormat="false" ht="18" hidden="false" customHeight="true" outlineLevel="0" collapsed="false">
      <c r="A4" s="155"/>
      <c r="B4" s="188"/>
      <c r="C4" s="189"/>
      <c r="D4" s="189"/>
      <c r="E4" s="190"/>
      <c r="F4" s="191"/>
      <c r="G4" s="191"/>
      <c r="H4" s="191"/>
      <c r="I4" s="193"/>
      <c r="J4" s="191"/>
      <c r="K4" s="191"/>
      <c r="L4" s="207"/>
      <c r="M4" s="127"/>
    </row>
    <row r="5" customFormat="false" ht="18" hidden="false" customHeight="true" outlineLevel="0" collapsed="false">
      <c r="A5" s="187" t="s">
        <v>149</v>
      </c>
      <c r="B5" s="187"/>
      <c r="C5" s="187"/>
      <c r="D5" s="187"/>
      <c r="E5" s="187"/>
      <c r="F5" s="187"/>
      <c r="G5" s="187"/>
      <c r="H5" s="187"/>
      <c r="I5" s="187"/>
      <c r="J5" s="187"/>
      <c r="K5" s="187"/>
      <c r="L5" s="187"/>
      <c r="M5" s="187"/>
    </row>
    <row r="6" customFormat="false" ht="12.75" hidden="false" customHeight="false" outlineLevel="0" collapsed="false">
      <c r="D6" s="73"/>
      <c r="E6" s="2"/>
      <c r="G6" s="2"/>
      <c r="H6" s="74"/>
      <c r="I6" s="4"/>
    </row>
    <row r="7" customFormat="false" ht="18" hidden="false" customHeight="true" outlineLevel="0" collapsed="false">
      <c r="A7" s="79" t="s">
        <v>2</v>
      </c>
      <c r="B7" s="79" t="s">
        <v>3</v>
      </c>
      <c r="C7" s="128" t="s">
        <v>4</v>
      </c>
      <c r="D7" s="128"/>
      <c r="E7" s="129" t="s">
        <v>150</v>
      </c>
      <c r="F7" s="82" t="s">
        <v>6</v>
      </c>
      <c r="G7" s="82"/>
      <c r="H7" s="130" t="s">
        <v>151</v>
      </c>
      <c r="I7" s="131" t="s">
        <v>152</v>
      </c>
      <c r="J7" s="79" t="s">
        <v>378</v>
      </c>
      <c r="K7" s="79" t="s">
        <v>10</v>
      </c>
      <c r="L7" s="79" t="s">
        <v>9</v>
      </c>
      <c r="M7" s="79" t="s">
        <v>11</v>
      </c>
    </row>
    <row r="8" customFormat="false" ht="24.75" hidden="false" customHeight="true" outlineLevel="0" collapsed="false">
      <c r="A8" s="79"/>
      <c r="B8" s="79"/>
      <c r="C8" s="128"/>
      <c r="D8" s="128"/>
      <c r="E8" s="129"/>
      <c r="F8" s="132" t="s">
        <v>12</v>
      </c>
      <c r="G8" s="82" t="s">
        <v>13</v>
      </c>
      <c r="H8" s="130"/>
      <c r="I8" s="131"/>
      <c r="J8" s="79"/>
      <c r="K8" s="79"/>
      <c r="L8" s="79"/>
      <c r="M8" s="79"/>
    </row>
    <row r="9" s="209" customFormat="true" ht="55.5" hidden="false" customHeight="true" outlineLevel="0" collapsed="false">
      <c r="A9" s="25" t="s">
        <v>379</v>
      </c>
      <c r="B9" s="176" t="s">
        <v>380</v>
      </c>
      <c r="C9" s="27" t="s">
        <v>381</v>
      </c>
      <c r="D9" s="27"/>
      <c r="E9" s="25" t="s">
        <v>155</v>
      </c>
      <c r="F9" s="109" t="n">
        <f aca="false">+G9</f>
        <v>3143.98</v>
      </c>
      <c r="G9" s="109" t="n">
        <v>3143.98</v>
      </c>
      <c r="H9" s="53" t="s">
        <v>163</v>
      </c>
      <c r="I9" s="110" t="n">
        <v>40190</v>
      </c>
      <c r="J9" s="53"/>
      <c r="K9" s="53"/>
      <c r="L9" s="53" t="s">
        <v>382</v>
      </c>
      <c r="M9" s="25" t="s">
        <v>50</v>
      </c>
      <c r="N9" s="208"/>
      <c r="O9" s="208"/>
      <c r="P9" s="208"/>
      <c r="Q9" s="208"/>
      <c r="R9" s="208"/>
      <c r="S9" s="208"/>
      <c r="T9" s="208"/>
      <c r="U9" s="208"/>
      <c r="V9" s="208"/>
      <c r="W9" s="208"/>
      <c r="X9" s="208"/>
      <c r="Y9" s="208"/>
      <c r="Z9" s="208"/>
      <c r="AA9" s="208"/>
      <c r="AB9" s="208"/>
      <c r="AC9" s="208"/>
      <c r="AD9" s="208"/>
      <c r="AE9" s="208"/>
      <c r="AF9" s="208"/>
      <c r="AG9" s="208"/>
      <c r="AH9" s="208"/>
      <c r="AI9" s="208"/>
      <c r="AJ9" s="208"/>
    </row>
    <row r="10" s="209" customFormat="true" ht="52.5" hidden="false" customHeight="true" outlineLevel="0" collapsed="false">
      <c r="A10" s="25" t="s">
        <v>153</v>
      </c>
      <c r="B10" s="176" t="s">
        <v>383</v>
      </c>
      <c r="C10" s="27" t="s">
        <v>214</v>
      </c>
      <c r="D10" s="27"/>
      <c r="E10" s="25" t="s">
        <v>17</v>
      </c>
      <c r="F10" s="109" t="n">
        <f aca="false">+G10</f>
        <v>2050</v>
      </c>
      <c r="G10" s="109" t="n">
        <v>2050</v>
      </c>
      <c r="H10" s="53" t="s">
        <v>384</v>
      </c>
      <c r="I10" s="110" t="n">
        <v>40192</v>
      </c>
      <c r="J10" s="53"/>
      <c r="K10" s="53" t="s">
        <v>385</v>
      </c>
      <c r="L10" s="53" t="s">
        <v>386</v>
      </c>
      <c r="M10" s="25" t="s">
        <v>50</v>
      </c>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row>
    <row r="11" s="209" customFormat="true" ht="52.5" hidden="false" customHeight="true" outlineLevel="0" collapsed="false">
      <c r="A11" s="25" t="s">
        <v>153</v>
      </c>
      <c r="B11" s="176" t="s">
        <v>387</v>
      </c>
      <c r="C11" s="27" t="s">
        <v>214</v>
      </c>
      <c r="D11" s="27"/>
      <c r="E11" s="25" t="s">
        <v>17</v>
      </c>
      <c r="F11" s="109" t="n">
        <f aca="false">+G11</f>
        <v>1165</v>
      </c>
      <c r="G11" s="109" t="n">
        <v>1165</v>
      </c>
      <c r="H11" s="53" t="s">
        <v>388</v>
      </c>
      <c r="I11" s="110" t="n">
        <v>40192</v>
      </c>
      <c r="J11" s="53"/>
      <c r="K11" s="53" t="s">
        <v>385</v>
      </c>
      <c r="L11" s="53" t="s">
        <v>389</v>
      </c>
      <c r="M11" s="25" t="s">
        <v>50</v>
      </c>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row>
    <row r="12" s="209" customFormat="true" ht="52.5" hidden="false" customHeight="true" outlineLevel="0" collapsed="false">
      <c r="A12" s="25" t="s">
        <v>153</v>
      </c>
      <c r="B12" s="176" t="s">
        <v>390</v>
      </c>
      <c r="C12" s="27" t="s">
        <v>214</v>
      </c>
      <c r="D12" s="27"/>
      <c r="E12" s="25" t="s">
        <v>155</v>
      </c>
      <c r="F12" s="109" t="n">
        <f aca="false">+G12</f>
        <v>3099</v>
      </c>
      <c r="G12" s="109" t="n">
        <v>3099</v>
      </c>
      <c r="H12" s="53" t="s">
        <v>391</v>
      </c>
      <c r="I12" s="110" t="n">
        <v>40192</v>
      </c>
      <c r="J12" s="53"/>
      <c r="K12" s="53" t="s">
        <v>385</v>
      </c>
      <c r="L12" s="53" t="s">
        <v>392</v>
      </c>
      <c r="M12" s="25" t="s">
        <v>50</v>
      </c>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row>
    <row r="13" s="209" customFormat="true" ht="55.5" hidden="false" customHeight="true" outlineLevel="0" collapsed="false">
      <c r="A13" s="25" t="s">
        <v>393</v>
      </c>
      <c r="B13" s="176" t="s">
        <v>394</v>
      </c>
      <c r="C13" s="27" t="s">
        <v>16</v>
      </c>
      <c r="D13" s="27"/>
      <c r="E13" s="25" t="s">
        <v>155</v>
      </c>
      <c r="F13" s="210" t="n">
        <f aca="false">+G13</f>
        <v>211.82</v>
      </c>
      <c r="G13" s="118" t="n">
        <v>211.82</v>
      </c>
      <c r="H13" s="53" t="s">
        <v>163</v>
      </c>
      <c r="I13" s="110" t="n">
        <v>40199</v>
      </c>
      <c r="J13" s="53"/>
      <c r="K13" s="53"/>
      <c r="L13" s="53" t="s">
        <v>395</v>
      </c>
      <c r="M13" s="25" t="s">
        <v>396</v>
      </c>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row>
    <row r="14" s="209" customFormat="true" ht="55.5" hidden="false" customHeight="true" outlineLevel="0" collapsed="false">
      <c r="A14" s="25" t="s">
        <v>397</v>
      </c>
      <c r="B14" s="176" t="s">
        <v>398</v>
      </c>
      <c r="C14" s="27" t="s">
        <v>399</v>
      </c>
      <c r="D14" s="27"/>
      <c r="E14" s="25" t="s">
        <v>155</v>
      </c>
      <c r="F14" s="109" t="n">
        <f aca="false">+G14</f>
        <v>1965.88</v>
      </c>
      <c r="G14" s="109" t="n">
        <v>1965.88</v>
      </c>
      <c r="H14" s="53" t="s">
        <v>163</v>
      </c>
      <c r="I14" s="110" t="n">
        <v>40204</v>
      </c>
      <c r="J14" s="53"/>
      <c r="K14" s="53"/>
      <c r="L14" s="53" t="s">
        <v>395</v>
      </c>
      <c r="M14" s="25" t="s">
        <v>50</v>
      </c>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row>
    <row r="15" s="209" customFormat="true" ht="52.5" hidden="false" customHeight="true" outlineLevel="0" collapsed="false">
      <c r="A15" s="25" t="s">
        <v>153</v>
      </c>
      <c r="B15" s="176" t="s">
        <v>400</v>
      </c>
      <c r="C15" s="27" t="s">
        <v>214</v>
      </c>
      <c r="D15" s="27"/>
      <c r="E15" s="25" t="s">
        <v>17</v>
      </c>
      <c r="F15" s="109" t="n">
        <f aca="false">+G15</f>
        <v>2080</v>
      </c>
      <c r="G15" s="109" t="n">
        <v>2080</v>
      </c>
      <c r="H15" s="53" t="s">
        <v>401</v>
      </c>
      <c r="I15" s="110" t="n">
        <v>40205</v>
      </c>
      <c r="J15" s="53"/>
      <c r="K15" s="53" t="s">
        <v>385</v>
      </c>
      <c r="L15" s="53" t="s">
        <v>402</v>
      </c>
      <c r="M15" s="25" t="s">
        <v>50</v>
      </c>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row>
    <row r="16" s="209" customFormat="true" ht="52.5" hidden="false" customHeight="true" outlineLevel="0" collapsed="false">
      <c r="A16" s="25" t="s">
        <v>153</v>
      </c>
      <c r="B16" s="176" t="s">
        <v>403</v>
      </c>
      <c r="C16" s="27" t="s">
        <v>214</v>
      </c>
      <c r="D16" s="27"/>
      <c r="E16" s="25" t="s">
        <v>155</v>
      </c>
      <c r="F16" s="109" t="n">
        <f aca="false">+G16</f>
        <v>4219</v>
      </c>
      <c r="G16" s="109" t="n">
        <v>4219</v>
      </c>
      <c r="H16" s="53" t="s">
        <v>391</v>
      </c>
      <c r="I16" s="110" t="n">
        <v>40205</v>
      </c>
      <c r="J16" s="53"/>
      <c r="K16" s="53" t="s">
        <v>385</v>
      </c>
      <c r="L16" s="53" t="s">
        <v>392</v>
      </c>
      <c r="M16" s="25" t="s">
        <v>50</v>
      </c>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row>
    <row r="17" s="209" customFormat="true" ht="52.5" hidden="false" customHeight="true" outlineLevel="0" collapsed="false">
      <c r="A17" s="25" t="s">
        <v>153</v>
      </c>
      <c r="B17" s="176" t="s">
        <v>400</v>
      </c>
      <c r="C17" s="27" t="s">
        <v>214</v>
      </c>
      <c r="D17" s="27"/>
      <c r="E17" s="25" t="s">
        <v>17</v>
      </c>
      <c r="F17" s="210" t="n">
        <f aca="false">+G17</f>
        <v>240</v>
      </c>
      <c r="G17" s="118" t="n">
        <v>240</v>
      </c>
      <c r="H17" s="53" t="s">
        <v>401</v>
      </c>
      <c r="I17" s="110" t="n">
        <v>40206</v>
      </c>
      <c r="J17" s="53"/>
      <c r="K17" s="53" t="s">
        <v>385</v>
      </c>
      <c r="L17" s="53" t="s">
        <v>402</v>
      </c>
      <c r="M17" s="25" t="s">
        <v>50</v>
      </c>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row>
    <row r="18" s="209" customFormat="true" ht="52.5" hidden="false" customHeight="true" outlineLevel="0" collapsed="false">
      <c r="A18" s="25" t="s">
        <v>153</v>
      </c>
      <c r="B18" s="176" t="s">
        <v>404</v>
      </c>
      <c r="C18" s="27" t="s">
        <v>214</v>
      </c>
      <c r="D18" s="27"/>
      <c r="E18" s="25" t="s">
        <v>155</v>
      </c>
      <c r="F18" s="109" t="n">
        <f aca="false">+G18</f>
        <v>3606.5</v>
      </c>
      <c r="G18" s="109" t="n">
        <v>3606.5</v>
      </c>
      <c r="H18" s="53" t="s">
        <v>391</v>
      </c>
      <c r="I18" s="110" t="n">
        <v>40214</v>
      </c>
      <c r="J18" s="53"/>
      <c r="K18" s="53" t="s">
        <v>385</v>
      </c>
      <c r="L18" s="53" t="s">
        <v>405</v>
      </c>
      <c r="M18" s="25" t="s">
        <v>50</v>
      </c>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row>
    <row r="19" s="209" customFormat="true" ht="55.5" hidden="false" customHeight="true" outlineLevel="0" collapsed="false">
      <c r="A19" s="25" t="s">
        <v>406</v>
      </c>
      <c r="B19" s="176" t="s">
        <v>407</v>
      </c>
      <c r="C19" s="27" t="s">
        <v>16</v>
      </c>
      <c r="D19" s="27"/>
      <c r="E19" s="25" t="s">
        <v>155</v>
      </c>
      <c r="F19" s="210" t="n">
        <f aca="false">+G19</f>
        <v>226.1</v>
      </c>
      <c r="G19" s="118" t="n">
        <v>226.1</v>
      </c>
      <c r="H19" s="53" t="s">
        <v>163</v>
      </c>
      <c r="I19" s="110" t="n">
        <v>40214</v>
      </c>
      <c r="J19" s="53"/>
      <c r="K19" s="53"/>
      <c r="L19" s="53" t="s">
        <v>405</v>
      </c>
      <c r="M19" s="25" t="s">
        <v>396</v>
      </c>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row>
    <row r="20" s="209" customFormat="true" ht="52.5" hidden="false" customHeight="true" outlineLevel="0" collapsed="false">
      <c r="A20" s="25" t="s">
        <v>153</v>
      </c>
      <c r="B20" s="176" t="s">
        <v>408</v>
      </c>
      <c r="C20" s="27" t="s">
        <v>214</v>
      </c>
      <c r="D20" s="27"/>
      <c r="E20" s="25" t="s">
        <v>155</v>
      </c>
      <c r="F20" s="109" t="n">
        <f aca="false">+G20</f>
        <v>1909.5</v>
      </c>
      <c r="G20" s="109" t="n">
        <v>1909.5</v>
      </c>
      <c r="H20" s="53" t="s">
        <v>391</v>
      </c>
      <c r="I20" s="110" t="n">
        <v>40217</v>
      </c>
      <c r="J20" s="53"/>
      <c r="K20" s="53" t="s">
        <v>385</v>
      </c>
      <c r="L20" s="53" t="s">
        <v>405</v>
      </c>
      <c r="M20" s="25" t="s">
        <v>50</v>
      </c>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row>
    <row r="21" s="209" customFormat="true" ht="55.5" hidden="false" customHeight="true" outlineLevel="0" collapsed="false">
      <c r="A21" s="25" t="s">
        <v>409</v>
      </c>
      <c r="B21" s="176" t="s">
        <v>410</v>
      </c>
      <c r="C21" s="27" t="s">
        <v>16</v>
      </c>
      <c r="D21" s="27"/>
      <c r="E21" s="25" t="s">
        <v>155</v>
      </c>
      <c r="F21" s="210" t="n">
        <f aca="false">+G21</f>
        <v>254.66</v>
      </c>
      <c r="G21" s="118" t="n">
        <v>254.66</v>
      </c>
      <c r="H21" s="53" t="s">
        <v>163</v>
      </c>
      <c r="I21" s="110" t="n">
        <v>40219</v>
      </c>
      <c r="J21" s="53"/>
      <c r="K21" s="53"/>
      <c r="L21" s="53" t="s">
        <v>405</v>
      </c>
      <c r="M21" s="25" t="s">
        <v>385</v>
      </c>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row>
    <row r="22" s="209" customFormat="true" ht="55.5" hidden="false" customHeight="true" outlineLevel="0" collapsed="false">
      <c r="A22" s="25" t="s">
        <v>411</v>
      </c>
      <c r="B22" s="176" t="s">
        <v>412</v>
      </c>
      <c r="C22" s="27" t="s">
        <v>265</v>
      </c>
      <c r="D22" s="27"/>
      <c r="E22" s="25" t="s">
        <v>155</v>
      </c>
      <c r="F22" s="210" t="n">
        <f aca="false">+G22</f>
        <v>536.69</v>
      </c>
      <c r="G22" s="118" t="n">
        <v>536.69</v>
      </c>
      <c r="H22" s="53" t="s">
        <v>163</v>
      </c>
      <c r="I22" s="110" t="n">
        <v>40221</v>
      </c>
      <c r="J22" s="53"/>
      <c r="K22" s="53"/>
      <c r="L22" s="53" t="s">
        <v>405</v>
      </c>
      <c r="M22" s="25" t="s">
        <v>385</v>
      </c>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row>
    <row r="23" s="209" customFormat="true" ht="48.75" hidden="false" customHeight="true" outlineLevel="0" collapsed="false">
      <c r="A23" s="25" t="s">
        <v>413</v>
      </c>
      <c r="B23" s="176" t="s">
        <v>414</v>
      </c>
      <c r="C23" s="27" t="s">
        <v>16</v>
      </c>
      <c r="D23" s="27"/>
      <c r="E23" s="25" t="s">
        <v>155</v>
      </c>
      <c r="F23" s="210" t="n">
        <f aca="false">+G23</f>
        <v>268.05</v>
      </c>
      <c r="G23" s="118" t="n">
        <v>268.05</v>
      </c>
      <c r="H23" s="53" t="s">
        <v>163</v>
      </c>
      <c r="I23" s="110" t="n">
        <v>40225</v>
      </c>
      <c r="J23" s="53"/>
      <c r="K23" s="53"/>
      <c r="L23" s="53" t="s">
        <v>405</v>
      </c>
      <c r="M23" s="25" t="s">
        <v>396</v>
      </c>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row>
    <row r="24" s="209" customFormat="true" ht="52.5" hidden="false" customHeight="true" outlineLevel="0" collapsed="false">
      <c r="A24" s="25" t="s">
        <v>153</v>
      </c>
      <c r="B24" s="176" t="s">
        <v>415</v>
      </c>
      <c r="C24" s="27" t="s">
        <v>214</v>
      </c>
      <c r="D24" s="27"/>
      <c r="E24" s="25" t="s">
        <v>155</v>
      </c>
      <c r="F24" s="109" t="n">
        <f aca="false">+G24</f>
        <v>2228</v>
      </c>
      <c r="G24" s="109" t="n">
        <v>2228</v>
      </c>
      <c r="H24" s="53" t="s">
        <v>391</v>
      </c>
      <c r="I24" s="110" t="n">
        <v>40228</v>
      </c>
      <c r="J24" s="53"/>
      <c r="K24" s="53" t="s">
        <v>385</v>
      </c>
      <c r="L24" s="53" t="s">
        <v>416</v>
      </c>
      <c r="M24" s="25" t="s">
        <v>50</v>
      </c>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row>
    <row r="25" s="209" customFormat="true" ht="42.75" hidden="false" customHeight="true" outlineLevel="0" collapsed="false">
      <c r="A25" s="25" t="s">
        <v>417</v>
      </c>
      <c r="B25" s="176" t="s">
        <v>414</v>
      </c>
      <c r="C25" s="27" t="s">
        <v>16</v>
      </c>
      <c r="D25" s="27"/>
      <c r="E25" s="25" t="s">
        <v>155</v>
      </c>
      <c r="F25" s="210" t="n">
        <f aca="false">+G25</f>
        <v>249.9</v>
      </c>
      <c r="G25" s="118" t="n">
        <v>249.9</v>
      </c>
      <c r="H25" s="53" t="s">
        <v>163</v>
      </c>
      <c r="I25" s="110" t="n">
        <v>40252</v>
      </c>
      <c r="J25" s="53"/>
      <c r="K25" s="53"/>
      <c r="L25" s="53" t="s">
        <v>418</v>
      </c>
      <c r="M25" s="25" t="s">
        <v>396</v>
      </c>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row>
    <row r="26" s="209" customFormat="true" ht="45.75" hidden="false" customHeight="true" outlineLevel="0" collapsed="false">
      <c r="A26" s="25" t="s">
        <v>419</v>
      </c>
      <c r="B26" s="51" t="s">
        <v>420</v>
      </c>
      <c r="C26" s="27" t="s">
        <v>16</v>
      </c>
      <c r="D26" s="27"/>
      <c r="E26" s="25" t="s">
        <v>155</v>
      </c>
      <c r="F26" s="210" t="n">
        <f aca="false">+G26</f>
        <v>172.55</v>
      </c>
      <c r="G26" s="118" t="n">
        <v>172.55</v>
      </c>
      <c r="H26" s="53" t="s">
        <v>163</v>
      </c>
      <c r="I26" s="110" t="n">
        <v>40252</v>
      </c>
      <c r="J26" s="53"/>
      <c r="K26" s="53"/>
      <c r="L26" s="53" t="s">
        <v>421</v>
      </c>
      <c r="M26" s="25" t="s">
        <v>422</v>
      </c>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row>
    <row r="27" s="209" customFormat="true" ht="36" hidden="false" customHeight="true" outlineLevel="0" collapsed="false">
      <c r="A27" s="25" t="s">
        <v>423</v>
      </c>
      <c r="B27" s="176" t="s">
        <v>420</v>
      </c>
      <c r="C27" s="27" t="s">
        <v>16</v>
      </c>
      <c r="D27" s="27"/>
      <c r="E27" s="25" t="s">
        <v>155</v>
      </c>
      <c r="F27" s="210" t="n">
        <f aca="false">+G27</f>
        <v>316.54</v>
      </c>
      <c r="G27" s="118" t="n">
        <v>316.54</v>
      </c>
      <c r="H27" s="53" t="s">
        <v>163</v>
      </c>
      <c r="I27" s="110" t="n">
        <v>40267</v>
      </c>
      <c r="J27" s="53"/>
      <c r="K27" s="53"/>
      <c r="L27" s="211" t="s">
        <v>35</v>
      </c>
      <c r="M27" s="25" t="s">
        <v>422</v>
      </c>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row>
    <row r="28" customFormat="false" ht="12.75" hidden="false" customHeight="false" outlineLevel="0" collapsed="false">
      <c r="A28" s="37"/>
      <c r="B28" s="37"/>
      <c r="C28" s="212"/>
      <c r="D28" s="213"/>
      <c r="E28" s="214"/>
      <c r="F28" s="39"/>
      <c r="G28" s="39"/>
      <c r="H28" s="215"/>
      <c r="I28" s="216"/>
      <c r="J28" s="37"/>
      <c r="K28" s="37"/>
      <c r="L28" s="37"/>
      <c r="M28" s="38"/>
    </row>
    <row r="29" customFormat="false" ht="12.75" hidden="false" customHeight="false" outlineLevel="0" collapsed="false">
      <c r="A29" s="37"/>
      <c r="B29" s="37"/>
      <c r="C29" s="212"/>
      <c r="D29" s="213"/>
      <c r="E29" s="214"/>
      <c r="F29" s="39"/>
      <c r="G29" s="39"/>
      <c r="H29" s="215"/>
      <c r="I29" s="216"/>
      <c r="J29" s="37"/>
      <c r="K29" s="37"/>
      <c r="L29" s="37"/>
      <c r="M29" s="38"/>
    </row>
    <row r="30" customFormat="false" ht="18" hidden="false" customHeight="true" outlineLevel="0" collapsed="false">
      <c r="A30" s="217" t="s">
        <v>424</v>
      </c>
      <c r="B30" s="217"/>
      <c r="C30" s="217"/>
      <c r="D30" s="217"/>
      <c r="E30" s="217"/>
      <c r="F30" s="217"/>
      <c r="G30" s="217"/>
      <c r="H30" s="217"/>
      <c r="I30" s="217"/>
      <c r="J30" s="217"/>
      <c r="K30" s="217"/>
      <c r="L30" s="217"/>
      <c r="M30" s="217"/>
    </row>
    <row r="31" customFormat="false" ht="12.75" hidden="false" customHeight="false" outlineLevel="0" collapsed="false">
      <c r="D31" s="73"/>
      <c r="E31" s="2"/>
      <c r="G31" s="2"/>
      <c r="H31" s="74"/>
      <c r="I31" s="4"/>
    </row>
    <row r="32" customFormat="false" ht="18" hidden="false" customHeight="true" outlineLevel="0" collapsed="false">
      <c r="A32" s="79" t="s">
        <v>2</v>
      </c>
      <c r="B32" s="79" t="s">
        <v>3</v>
      </c>
      <c r="C32" s="128" t="s">
        <v>4</v>
      </c>
      <c r="D32" s="128"/>
      <c r="E32" s="129" t="s">
        <v>150</v>
      </c>
      <c r="F32" s="82" t="s">
        <v>6</v>
      </c>
      <c r="G32" s="82"/>
      <c r="H32" s="130" t="s">
        <v>151</v>
      </c>
      <c r="I32" s="131" t="s">
        <v>152</v>
      </c>
      <c r="J32" s="79" t="s">
        <v>378</v>
      </c>
      <c r="K32" s="79" t="s">
        <v>10</v>
      </c>
      <c r="L32" s="79" t="s">
        <v>9</v>
      </c>
      <c r="M32" s="79" t="s">
        <v>11</v>
      </c>
    </row>
    <row r="33" customFormat="false" ht="24.75" hidden="false" customHeight="true" outlineLevel="0" collapsed="false">
      <c r="A33" s="79"/>
      <c r="B33" s="79"/>
      <c r="C33" s="128"/>
      <c r="D33" s="128"/>
      <c r="E33" s="129"/>
      <c r="F33" s="132" t="s">
        <v>12</v>
      </c>
      <c r="G33" s="82" t="s">
        <v>13</v>
      </c>
      <c r="H33" s="130"/>
      <c r="I33" s="131"/>
      <c r="J33" s="79"/>
      <c r="K33" s="79"/>
      <c r="L33" s="79"/>
      <c r="M33" s="79"/>
    </row>
    <row r="34" s="209" customFormat="true" ht="54.75" hidden="false" customHeight="true" outlineLevel="0" collapsed="false">
      <c r="A34" s="25" t="s">
        <v>425</v>
      </c>
      <c r="B34" s="51" t="s">
        <v>426</v>
      </c>
      <c r="C34" s="27" t="s">
        <v>427</v>
      </c>
      <c r="D34" s="27"/>
      <c r="E34" s="25" t="s">
        <v>17</v>
      </c>
      <c r="F34" s="109" t="n">
        <f aca="false">+G34</f>
        <v>71200</v>
      </c>
      <c r="G34" s="52" t="n">
        <v>71200</v>
      </c>
      <c r="H34" s="53" t="s">
        <v>428</v>
      </c>
      <c r="I34" s="110" t="n">
        <v>40239</v>
      </c>
      <c r="J34" s="53"/>
      <c r="K34" s="53" t="s">
        <v>385</v>
      </c>
      <c r="L34" s="211" t="s">
        <v>35</v>
      </c>
      <c r="M34" s="25" t="s">
        <v>396</v>
      </c>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row>
    <row r="35" s="209" customFormat="true" ht="67.5" hidden="false" customHeight="true" outlineLevel="0" collapsed="false">
      <c r="A35" s="25" t="s">
        <v>429</v>
      </c>
      <c r="B35" s="51" t="s">
        <v>430</v>
      </c>
      <c r="C35" s="27" t="s">
        <v>16</v>
      </c>
      <c r="D35" s="27"/>
      <c r="E35" s="25" t="s">
        <v>17</v>
      </c>
      <c r="F35" s="109" t="n">
        <f aca="false">+G35</f>
        <v>60000</v>
      </c>
      <c r="G35" s="52" t="n">
        <v>60000</v>
      </c>
      <c r="H35" s="53" t="s">
        <v>431</v>
      </c>
      <c r="I35" s="110" t="s">
        <v>432</v>
      </c>
      <c r="J35" s="53"/>
      <c r="K35" s="53" t="s">
        <v>385</v>
      </c>
      <c r="L35" s="101" t="s">
        <v>433</v>
      </c>
      <c r="M35" s="25" t="s">
        <v>50</v>
      </c>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row>
    <row r="36" s="209" customFormat="true" ht="52.5" hidden="false" customHeight="true" outlineLevel="0" collapsed="false">
      <c r="A36" s="25" t="s">
        <v>434</v>
      </c>
      <c r="B36" s="51" t="s">
        <v>430</v>
      </c>
      <c r="C36" s="27" t="s">
        <v>16</v>
      </c>
      <c r="D36" s="27"/>
      <c r="E36" s="25" t="s">
        <v>17</v>
      </c>
      <c r="F36" s="109" t="n">
        <f aca="false">+G36</f>
        <v>45000</v>
      </c>
      <c r="G36" s="52" t="n">
        <v>45000</v>
      </c>
      <c r="H36" s="53" t="s">
        <v>435</v>
      </c>
      <c r="I36" s="110" t="s">
        <v>432</v>
      </c>
      <c r="J36" s="53"/>
      <c r="K36" s="53" t="s">
        <v>385</v>
      </c>
      <c r="L36" s="218" t="s">
        <v>436</v>
      </c>
      <c r="M36" s="25" t="s">
        <v>50</v>
      </c>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row>
    <row r="37" customFormat="false" ht="12.75" hidden="false" customHeight="false" outlineLevel="0" collapsed="false">
      <c r="A37" s="37"/>
      <c r="B37" s="37"/>
      <c r="C37" s="212"/>
      <c r="D37" s="213"/>
      <c r="E37" s="214"/>
      <c r="F37" s="39"/>
      <c r="G37" s="39"/>
      <c r="H37" s="215"/>
      <c r="I37" s="216"/>
      <c r="J37" s="37"/>
      <c r="K37" s="37"/>
      <c r="L37" s="37"/>
      <c r="M37" s="38"/>
    </row>
    <row r="38" customFormat="false" ht="12.75" hidden="false" customHeight="false" outlineLevel="0" collapsed="false">
      <c r="A38" s="37"/>
      <c r="B38" s="37"/>
      <c r="C38" s="212"/>
      <c r="D38" s="213"/>
      <c r="E38" s="214"/>
      <c r="F38" s="39"/>
      <c r="G38" s="39"/>
      <c r="H38" s="215"/>
      <c r="I38" s="216"/>
      <c r="J38" s="37"/>
      <c r="K38" s="37"/>
      <c r="L38" s="37"/>
      <c r="M38" s="38"/>
    </row>
    <row r="39" s="5" customFormat="true" ht="18" hidden="false" customHeight="true" outlineLevel="0" collapsed="false">
      <c r="A39" s="217" t="s">
        <v>38</v>
      </c>
      <c r="B39" s="217"/>
      <c r="C39" s="217"/>
      <c r="D39" s="217"/>
      <c r="E39" s="217"/>
      <c r="F39" s="217"/>
      <c r="G39" s="217"/>
      <c r="H39" s="217"/>
      <c r="I39" s="217"/>
      <c r="J39" s="217"/>
      <c r="K39" s="217"/>
      <c r="L39" s="217"/>
      <c r="M39" s="217"/>
      <c r="O39" s="103"/>
      <c r="P39" s="103"/>
      <c r="Q39" s="103"/>
      <c r="R39" s="103"/>
      <c r="S39" s="103"/>
      <c r="T39" s="103"/>
      <c r="U39" s="103"/>
      <c r="V39" s="103"/>
      <c r="W39" s="103"/>
      <c r="X39" s="103"/>
      <c r="Y39" s="103"/>
      <c r="Z39" s="103"/>
      <c r="AA39" s="103"/>
      <c r="AB39" s="103"/>
      <c r="AC39" s="103"/>
      <c r="AD39" s="103"/>
      <c r="AE39" s="103"/>
      <c r="AF39" s="103"/>
      <c r="AG39" s="103"/>
      <c r="AH39" s="103"/>
      <c r="AI39" s="103"/>
      <c r="AJ39" s="103"/>
    </row>
    <row r="40" customFormat="false" ht="12.75" hidden="false" customHeight="false" outlineLevel="0" collapsed="false">
      <c r="A40" s="14"/>
      <c r="C40" s="15"/>
      <c r="D40" s="15"/>
      <c r="E40" s="16"/>
      <c r="H40" s="3"/>
      <c r="I40" s="3"/>
      <c r="J40" s="219"/>
      <c r="K40" s="219"/>
      <c r="L40" s="219"/>
    </row>
    <row r="41" customFormat="false" ht="20.25" hidden="false" customHeight="true" outlineLevel="0" collapsed="false">
      <c r="A41" s="79" t="s">
        <v>2</v>
      </c>
      <c r="B41" s="79" t="s">
        <v>3</v>
      </c>
      <c r="C41" s="128" t="s">
        <v>4</v>
      </c>
      <c r="D41" s="128"/>
      <c r="E41" s="79" t="s">
        <v>5</v>
      </c>
      <c r="F41" s="82" t="s">
        <v>6</v>
      </c>
      <c r="G41" s="82"/>
      <c r="H41" s="79" t="s">
        <v>7</v>
      </c>
      <c r="I41" s="130" t="s">
        <v>8</v>
      </c>
      <c r="J41" s="79" t="s">
        <v>378</v>
      </c>
      <c r="K41" s="79" t="s">
        <v>10</v>
      </c>
      <c r="L41" s="79" t="s">
        <v>9</v>
      </c>
      <c r="M41" s="79" t="s">
        <v>11</v>
      </c>
    </row>
    <row r="42" customFormat="false" ht="24" hidden="false" customHeight="true" outlineLevel="0" collapsed="false">
      <c r="A42" s="79"/>
      <c r="B42" s="79"/>
      <c r="C42" s="128"/>
      <c r="D42" s="128"/>
      <c r="E42" s="79"/>
      <c r="F42" s="132" t="s">
        <v>12</v>
      </c>
      <c r="G42" s="82" t="s">
        <v>13</v>
      </c>
      <c r="H42" s="79"/>
      <c r="I42" s="130"/>
      <c r="J42" s="79"/>
      <c r="K42" s="79"/>
      <c r="L42" s="79"/>
      <c r="M42" s="79"/>
    </row>
    <row r="43" s="113" customFormat="true" ht="12.75" hidden="false" customHeight="true" outlineLevel="0" collapsed="false">
      <c r="A43" s="53" t="s">
        <v>437</v>
      </c>
      <c r="B43" s="51" t="s">
        <v>438</v>
      </c>
      <c r="C43" s="27" t="s">
        <v>16</v>
      </c>
      <c r="D43" s="27"/>
      <c r="E43" s="25" t="s">
        <v>41</v>
      </c>
      <c r="F43" s="109" t="n">
        <v>54000</v>
      </c>
      <c r="G43" s="109" t="n">
        <f aca="false">+F43</f>
        <v>54000</v>
      </c>
      <c r="H43" s="111" t="s">
        <v>439</v>
      </c>
      <c r="I43" s="117" t="s">
        <v>440</v>
      </c>
      <c r="J43" s="111" t="s">
        <v>441</v>
      </c>
      <c r="K43" s="55" t="s">
        <v>442</v>
      </c>
      <c r="L43" s="220" t="s">
        <v>35</v>
      </c>
      <c r="M43" s="25" t="s">
        <v>422</v>
      </c>
      <c r="N43" s="6"/>
      <c r="O43" s="6"/>
      <c r="P43" s="6"/>
      <c r="Q43" s="6"/>
      <c r="R43" s="6"/>
      <c r="S43" s="6"/>
      <c r="T43" s="6"/>
      <c r="U43" s="6"/>
      <c r="V43" s="6"/>
      <c r="W43" s="6"/>
      <c r="X43" s="6"/>
      <c r="Y43" s="6"/>
      <c r="Z43" s="6"/>
      <c r="AA43" s="6"/>
      <c r="AB43" s="6"/>
      <c r="AC43" s="6"/>
      <c r="AD43" s="6"/>
      <c r="AE43" s="6"/>
      <c r="AF43" s="6"/>
      <c r="AG43" s="6"/>
      <c r="AH43" s="6"/>
      <c r="AI43" s="6"/>
      <c r="AJ43" s="6"/>
    </row>
    <row r="44" s="113" customFormat="true" ht="12.75" hidden="false" customHeight="false" outlineLevel="0" collapsed="false">
      <c r="A44" s="53"/>
      <c r="B44" s="51"/>
      <c r="C44" s="27"/>
      <c r="D44" s="27"/>
      <c r="E44" s="25"/>
      <c r="F44" s="109"/>
      <c r="G44" s="109"/>
      <c r="H44" s="111"/>
      <c r="I44" s="117"/>
      <c r="J44" s="111"/>
      <c r="K44" s="55"/>
      <c r="L44" s="220"/>
      <c r="M44" s="25"/>
      <c r="N44" s="6"/>
      <c r="O44" s="6"/>
      <c r="P44" s="6"/>
      <c r="Q44" s="6"/>
      <c r="R44" s="6"/>
      <c r="S44" s="6"/>
      <c r="T44" s="6"/>
      <c r="U44" s="6"/>
      <c r="V44" s="6"/>
      <c r="W44" s="6"/>
      <c r="X44" s="6"/>
      <c r="Y44" s="6"/>
      <c r="Z44" s="6"/>
      <c r="AA44" s="6"/>
      <c r="AB44" s="6"/>
      <c r="AC44" s="6"/>
      <c r="AD44" s="6"/>
      <c r="AE44" s="6"/>
      <c r="AF44" s="6"/>
      <c r="AG44" s="6"/>
      <c r="AH44" s="6"/>
      <c r="AI44" s="6"/>
      <c r="AJ44" s="6"/>
    </row>
    <row r="45" s="113" customFormat="true" ht="12.75" hidden="false" customHeight="false" outlineLevel="0" collapsed="false">
      <c r="A45" s="53"/>
      <c r="B45" s="51"/>
      <c r="C45" s="27"/>
      <c r="D45" s="27"/>
      <c r="E45" s="25"/>
      <c r="F45" s="109"/>
      <c r="G45" s="109"/>
      <c r="H45" s="111"/>
      <c r="I45" s="117"/>
      <c r="J45" s="111"/>
      <c r="K45" s="55"/>
      <c r="L45" s="220"/>
      <c r="M45" s="25"/>
      <c r="N45" s="6"/>
      <c r="O45" s="6"/>
      <c r="P45" s="6"/>
      <c r="Q45" s="6"/>
      <c r="R45" s="6"/>
      <c r="S45" s="6"/>
      <c r="T45" s="6"/>
      <c r="U45" s="6"/>
      <c r="V45" s="6"/>
      <c r="W45" s="6"/>
      <c r="X45" s="6"/>
      <c r="Y45" s="6"/>
      <c r="Z45" s="6"/>
      <c r="AA45" s="6"/>
      <c r="AB45" s="6"/>
      <c r="AC45" s="6"/>
      <c r="AD45" s="6"/>
      <c r="AE45" s="6"/>
      <c r="AF45" s="6"/>
      <c r="AG45" s="6"/>
      <c r="AH45" s="6"/>
      <c r="AI45" s="6"/>
      <c r="AJ45" s="6"/>
    </row>
    <row r="46" s="113" customFormat="true" ht="12" hidden="false" customHeight="true" outlineLevel="0" collapsed="false">
      <c r="A46" s="53"/>
      <c r="B46" s="51"/>
      <c r="C46" s="27"/>
      <c r="D46" s="27"/>
      <c r="E46" s="25"/>
      <c r="F46" s="109"/>
      <c r="G46" s="109"/>
      <c r="H46" s="111"/>
      <c r="I46" s="117"/>
      <c r="J46" s="111"/>
      <c r="K46" s="55"/>
      <c r="L46" s="220"/>
      <c r="M46" s="25"/>
      <c r="N46" s="6"/>
      <c r="O46" s="6"/>
      <c r="P46" s="6"/>
      <c r="Q46" s="6"/>
      <c r="R46" s="6"/>
      <c r="S46" s="6"/>
      <c r="T46" s="6"/>
      <c r="U46" s="6"/>
      <c r="V46" s="6"/>
      <c r="W46" s="6"/>
      <c r="X46" s="6"/>
      <c r="Y46" s="6"/>
      <c r="Z46" s="6"/>
      <c r="AA46" s="6"/>
      <c r="AB46" s="6"/>
      <c r="AC46" s="6"/>
      <c r="AD46" s="6"/>
      <c r="AE46" s="6"/>
      <c r="AF46" s="6"/>
      <c r="AG46" s="6"/>
      <c r="AH46" s="6"/>
      <c r="AI46" s="6"/>
      <c r="AJ46" s="6"/>
    </row>
    <row r="47" s="113" customFormat="true" ht="12.75" hidden="true" customHeight="true" outlineLevel="0" collapsed="false">
      <c r="A47" s="53"/>
      <c r="B47" s="51"/>
      <c r="C47" s="27"/>
      <c r="D47" s="27"/>
      <c r="E47" s="25"/>
      <c r="F47" s="109"/>
      <c r="G47" s="109"/>
      <c r="H47" s="111"/>
      <c r="I47" s="117"/>
      <c r="J47" s="111"/>
      <c r="K47" s="55"/>
      <c r="L47" s="220"/>
      <c r="M47" s="25"/>
      <c r="N47" s="6"/>
      <c r="O47" s="6"/>
      <c r="P47" s="6"/>
      <c r="Q47" s="6"/>
      <c r="R47" s="6"/>
      <c r="S47" s="6"/>
      <c r="T47" s="6"/>
      <c r="U47" s="6"/>
      <c r="V47" s="6"/>
      <c r="W47" s="6"/>
      <c r="X47" s="6"/>
      <c r="Y47" s="6"/>
      <c r="Z47" s="6"/>
      <c r="AA47" s="6"/>
      <c r="AB47" s="6"/>
      <c r="AC47" s="6"/>
      <c r="AD47" s="6"/>
      <c r="AE47" s="6"/>
      <c r="AF47" s="6"/>
      <c r="AG47" s="6"/>
      <c r="AH47" s="6"/>
      <c r="AI47" s="6"/>
      <c r="AJ47" s="6"/>
    </row>
    <row r="48" s="113" customFormat="true" ht="1.5" hidden="true" customHeight="true" outlineLevel="0" collapsed="false">
      <c r="A48" s="53"/>
      <c r="B48" s="51"/>
      <c r="C48" s="27"/>
      <c r="D48" s="27"/>
      <c r="E48" s="25"/>
      <c r="F48" s="109"/>
      <c r="G48" s="109"/>
      <c r="H48" s="111"/>
      <c r="I48" s="117"/>
      <c r="J48" s="111"/>
      <c r="K48" s="55"/>
      <c r="L48" s="220"/>
      <c r="M48" s="25"/>
      <c r="N48" s="6"/>
      <c r="O48" s="6"/>
      <c r="P48" s="6"/>
      <c r="Q48" s="6"/>
      <c r="R48" s="6"/>
      <c r="S48" s="6"/>
      <c r="T48" s="6"/>
      <c r="U48" s="6"/>
      <c r="V48" s="6"/>
      <c r="W48" s="6"/>
      <c r="X48" s="6"/>
      <c r="Y48" s="6"/>
      <c r="Z48" s="6"/>
      <c r="AA48" s="6"/>
      <c r="AB48" s="6"/>
      <c r="AC48" s="6"/>
      <c r="AD48" s="6"/>
      <c r="AE48" s="6"/>
      <c r="AF48" s="6"/>
      <c r="AG48" s="6"/>
      <c r="AH48" s="6"/>
      <c r="AI48" s="6"/>
      <c r="AJ48" s="6"/>
    </row>
    <row r="49" s="113" customFormat="true" ht="0.75" hidden="true" customHeight="true" outlineLevel="0" collapsed="false">
      <c r="A49" s="53"/>
      <c r="B49" s="51"/>
      <c r="C49" s="27"/>
      <c r="D49" s="27"/>
      <c r="E49" s="25"/>
      <c r="F49" s="109"/>
      <c r="G49" s="109"/>
      <c r="H49" s="111"/>
      <c r="I49" s="117"/>
      <c r="J49" s="111"/>
      <c r="K49" s="55"/>
      <c r="L49" s="220"/>
      <c r="M49" s="25"/>
      <c r="N49" s="6"/>
      <c r="O49" s="6"/>
      <c r="P49" s="6"/>
      <c r="Q49" s="6"/>
      <c r="R49" s="6"/>
      <c r="S49" s="6"/>
      <c r="T49" s="6"/>
      <c r="U49" s="6"/>
      <c r="V49" s="6"/>
      <c r="W49" s="6"/>
      <c r="X49" s="6"/>
      <c r="Y49" s="6"/>
      <c r="Z49" s="6"/>
      <c r="AA49" s="6"/>
      <c r="AB49" s="6"/>
      <c r="AC49" s="6"/>
      <c r="AD49" s="6"/>
      <c r="AE49" s="6"/>
      <c r="AF49" s="6"/>
      <c r="AG49" s="6"/>
      <c r="AH49" s="6"/>
      <c r="AI49" s="6"/>
      <c r="AJ49" s="6"/>
    </row>
    <row r="50" s="113" customFormat="true" ht="12.75" hidden="false" customHeight="false" outlineLevel="0" collapsed="false">
      <c r="A50" s="53"/>
      <c r="B50" s="51"/>
      <c r="C50" s="27"/>
      <c r="D50" s="27"/>
      <c r="E50" s="25"/>
      <c r="F50" s="109"/>
      <c r="G50" s="109"/>
      <c r="H50" s="111"/>
      <c r="I50" s="117"/>
      <c r="J50" s="111"/>
      <c r="K50" s="55"/>
      <c r="L50" s="220"/>
      <c r="M50" s="25"/>
      <c r="N50" s="6"/>
      <c r="O50" s="6"/>
      <c r="P50" s="6"/>
      <c r="Q50" s="6"/>
      <c r="R50" s="6"/>
      <c r="S50" s="6"/>
      <c r="T50" s="6"/>
      <c r="U50" s="6"/>
      <c r="V50" s="6"/>
      <c r="W50" s="6"/>
      <c r="X50" s="6"/>
      <c r="Y50" s="6"/>
      <c r="Z50" s="6"/>
      <c r="AA50" s="6"/>
      <c r="AB50" s="6"/>
      <c r="AC50" s="6"/>
      <c r="AD50" s="6"/>
      <c r="AE50" s="6"/>
      <c r="AF50" s="6"/>
      <c r="AG50" s="6"/>
      <c r="AH50" s="6"/>
      <c r="AI50" s="6"/>
      <c r="AJ50" s="6"/>
    </row>
    <row r="51" s="222" customFormat="true" ht="15" hidden="false" customHeight="true" outlineLevel="0" collapsed="false">
      <c r="A51" s="53" t="s">
        <v>443</v>
      </c>
      <c r="B51" s="51" t="s">
        <v>444</v>
      </c>
      <c r="C51" s="27" t="s">
        <v>16</v>
      </c>
      <c r="D51" s="27"/>
      <c r="E51" s="25" t="s">
        <v>41</v>
      </c>
      <c r="F51" s="109" t="n">
        <v>18000</v>
      </c>
      <c r="G51" s="109" t="n">
        <f aca="false">+F51</f>
        <v>18000</v>
      </c>
      <c r="H51" s="111" t="s">
        <v>445</v>
      </c>
      <c r="I51" s="92" t="s">
        <v>446</v>
      </c>
      <c r="J51" s="111" t="s">
        <v>447</v>
      </c>
      <c r="K51" s="221"/>
      <c r="L51" s="220" t="s">
        <v>35</v>
      </c>
      <c r="M51" s="25" t="s">
        <v>385</v>
      </c>
      <c r="N51" s="208"/>
      <c r="O51" s="208"/>
      <c r="P51" s="208"/>
      <c r="Q51" s="208"/>
      <c r="R51" s="208"/>
      <c r="S51" s="208"/>
      <c r="T51" s="208"/>
      <c r="U51" s="208"/>
      <c r="V51" s="208"/>
      <c r="W51" s="208"/>
      <c r="X51" s="208"/>
      <c r="Y51" s="208"/>
      <c r="Z51" s="208"/>
      <c r="AA51" s="208"/>
      <c r="AB51" s="208"/>
      <c r="AC51" s="208"/>
      <c r="AD51" s="208"/>
      <c r="AE51" s="208"/>
      <c r="AF51" s="208"/>
      <c r="AG51" s="208"/>
      <c r="AH51" s="208"/>
      <c r="AI51" s="208"/>
      <c r="AJ51" s="208"/>
    </row>
    <row r="52" s="222" customFormat="true" ht="15" hidden="false" customHeight="true" outlineLevel="0" collapsed="false">
      <c r="A52" s="53"/>
      <c r="B52" s="51"/>
      <c r="C52" s="27"/>
      <c r="D52" s="27"/>
      <c r="E52" s="25"/>
      <c r="F52" s="109"/>
      <c r="G52" s="109"/>
      <c r="H52" s="111"/>
      <c r="I52" s="92"/>
      <c r="J52" s="111"/>
      <c r="K52" s="223"/>
      <c r="L52" s="220"/>
      <c r="M52" s="25"/>
      <c r="N52" s="208"/>
      <c r="O52" s="208"/>
      <c r="P52" s="208"/>
      <c r="Q52" s="208"/>
      <c r="R52" s="208"/>
      <c r="S52" s="208"/>
      <c r="T52" s="208"/>
      <c r="U52" s="208"/>
      <c r="V52" s="208"/>
      <c r="W52" s="208"/>
      <c r="X52" s="208"/>
      <c r="Y52" s="208"/>
      <c r="Z52" s="208"/>
      <c r="AA52" s="208"/>
      <c r="AB52" s="208"/>
      <c r="AC52" s="208"/>
      <c r="AD52" s="208"/>
      <c r="AE52" s="208"/>
      <c r="AF52" s="208"/>
      <c r="AG52" s="208"/>
      <c r="AH52" s="208"/>
      <c r="AI52" s="208"/>
      <c r="AJ52" s="208"/>
    </row>
    <row r="53" s="222" customFormat="true" ht="6.75" hidden="false" customHeight="true" outlineLevel="0" collapsed="false">
      <c r="A53" s="53"/>
      <c r="B53" s="51"/>
      <c r="C53" s="27"/>
      <c r="D53" s="27"/>
      <c r="E53" s="25"/>
      <c r="F53" s="109"/>
      <c r="G53" s="109"/>
      <c r="H53" s="111"/>
      <c r="I53" s="92"/>
      <c r="J53" s="111"/>
      <c r="K53" s="223"/>
      <c r="L53" s="220"/>
      <c r="M53" s="25"/>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row>
    <row r="54" s="222" customFormat="true" ht="21.75" hidden="false" customHeight="true" outlineLevel="0" collapsed="false">
      <c r="A54" s="53"/>
      <c r="B54" s="51"/>
      <c r="C54" s="27"/>
      <c r="D54" s="27"/>
      <c r="E54" s="25"/>
      <c r="F54" s="109"/>
      <c r="G54" s="109"/>
      <c r="H54" s="111"/>
      <c r="I54" s="92"/>
      <c r="J54" s="111"/>
      <c r="K54" s="224"/>
      <c r="L54" s="220"/>
      <c r="M54" s="25"/>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row>
    <row r="55" s="222" customFormat="true" ht="15" hidden="false" customHeight="true" outlineLevel="0" collapsed="false">
      <c r="A55" s="53" t="s">
        <v>448</v>
      </c>
      <c r="B55" s="51" t="s">
        <v>449</v>
      </c>
      <c r="C55" s="27" t="s">
        <v>16</v>
      </c>
      <c r="D55" s="27"/>
      <c r="E55" s="25" t="s">
        <v>41</v>
      </c>
      <c r="F55" s="109" t="n">
        <v>10500</v>
      </c>
      <c r="G55" s="109" t="n">
        <f aca="false">+F55</f>
        <v>10500</v>
      </c>
      <c r="H55" s="111" t="s">
        <v>450</v>
      </c>
      <c r="I55" s="92" t="s">
        <v>446</v>
      </c>
      <c r="J55" s="111" t="s">
        <v>447</v>
      </c>
      <c r="K55" s="221"/>
      <c r="L55" s="220" t="s">
        <v>35</v>
      </c>
      <c r="M55" s="25" t="s">
        <v>385</v>
      </c>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row>
    <row r="56" s="222" customFormat="true" ht="15" hidden="false" customHeight="true" outlineLevel="0" collapsed="false">
      <c r="A56" s="53"/>
      <c r="B56" s="51"/>
      <c r="C56" s="27"/>
      <c r="D56" s="27"/>
      <c r="E56" s="25"/>
      <c r="F56" s="109"/>
      <c r="G56" s="109"/>
      <c r="H56" s="111"/>
      <c r="I56" s="92"/>
      <c r="J56" s="111"/>
      <c r="K56" s="223"/>
      <c r="L56" s="220"/>
      <c r="M56" s="25"/>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row>
    <row r="57" s="222" customFormat="true" ht="6.75" hidden="false" customHeight="true" outlineLevel="0" collapsed="false">
      <c r="A57" s="53"/>
      <c r="B57" s="51"/>
      <c r="C57" s="27"/>
      <c r="D57" s="27"/>
      <c r="E57" s="25"/>
      <c r="F57" s="109"/>
      <c r="G57" s="109"/>
      <c r="H57" s="111"/>
      <c r="I57" s="92"/>
      <c r="J57" s="111"/>
      <c r="K57" s="223"/>
      <c r="L57" s="220"/>
      <c r="M57" s="25"/>
      <c r="N57" s="208"/>
      <c r="O57" s="208"/>
      <c r="P57" s="208"/>
      <c r="Q57" s="208"/>
      <c r="R57" s="208"/>
      <c r="S57" s="208"/>
      <c r="T57" s="208"/>
      <c r="U57" s="208"/>
      <c r="V57" s="208"/>
      <c r="W57" s="208"/>
      <c r="X57" s="208"/>
      <c r="Y57" s="208"/>
      <c r="Z57" s="208"/>
      <c r="AA57" s="208"/>
      <c r="AB57" s="208"/>
      <c r="AC57" s="208"/>
      <c r="AD57" s="208"/>
      <c r="AE57" s="208"/>
      <c r="AF57" s="208"/>
      <c r="AG57" s="208"/>
      <c r="AH57" s="208"/>
      <c r="AI57" s="208"/>
      <c r="AJ57" s="208"/>
    </row>
    <row r="58" s="222" customFormat="true" ht="21.75" hidden="false" customHeight="true" outlineLevel="0" collapsed="false">
      <c r="A58" s="53"/>
      <c r="B58" s="51"/>
      <c r="C58" s="27"/>
      <c r="D58" s="27"/>
      <c r="E58" s="25"/>
      <c r="F58" s="109"/>
      <c r="G58" s="109"/>
      <c r="H58" s="111"/>
      <c r="I58" s="92"/>
      <c r="J58" s="111"/>
      <c r="K58" s="224"/>
      <c r="L58" s="220"/>
      <c r="M58" s="25"/>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row>
    <row r="59" s="222" customFormat="true" ht="15" hidden="false" customHeight="true" outlineLevel="0" collapsed="false">
      <c r="A59" s="53" t="s">
        <v>451</v>
      </c>
      <c r="B59" s="51" t="s">
        <v>452</v>
      </c>
      <c r="C59" s="27" t="s">
        <v>16</v>
      </c>
      <c r="D59" s="27"/>
      <c r="E59" s="25" t="s">
        <v>41</v>
      </c>
      <c r="F59" s="109" t="n">
        <v>27000</v>
      </c>
      <c r="G59" s="109" t="n">
        <f aca="false">+F59</f>
        <v>27000</v>
      </c>
      <c r="H59" s="111" t="s">
        <v>453</v>
      </c>
      <c r="I59" s="92" t="s">
        <v>454</v>
      </c>
      <c r="J59" s="111" t="s">
        <v>447</v>
      </c>
      <c r="K59" s="221"/>
      <c r="L59" s="220" t="s">
        <v>35</v>
      </c>
      <c r="M59" s="25" t="s">
        <v>50</v>
      </c>
      <c r="N59" s="208"/>
      <c r="O59" s="208"/>
      <c r="P59" s="208"/>
      <c r="Q59" s="208"/>
      <c r="R59" s="208"/>
      <c r="S59" s="208"/>
      <c r="T59" s="208"/>
      <c r="U59" s="208"/>
      <c r="V59" s="208"/>
      <c r="W59" s="208"/>
      <c r="X59" s="208"/>
      <c r="Y59" s="208"/>
      <c r="Z59" s="208"/>
      <c r="AA59" s="208"/>
      <c r="AB59" s="208"/>
      <c r="AC59" s="208"/>
      <c r="AD59" s="208"/>
      <c r="AE59" s="208"/>
      <c r="AF59" s="208"/>
      <c r="AG59" s="208"/>
      <c r="AH59" s="208"/>
      <c r="AI59" s="208"/>
      <c r="AJ59" s="208"/>
    </row>
    <row r="60" s="222" customFormat="true" ht="15" hidden="false" customHeight="true" outlineLevel="0" collapsed="false">
      <c r="A60" s="53"/>
      <c r="B60" s="51"/>
      <c r="C60" s="27"/>
      <c r="D60" s="27"/>
      <c r="E60" s="25"/>
      <c r="F60" s="109"/>
      <c r="G60" s="109"/>
      <c r="H60" s="111"/>
      <c r="I60" s="92"/>
      <c r="J60" s="111"/>
      <c r="K60" s="223"/>
      <c r="L60" s="220"/>
      <c r="M60" s="25"/>
      <c r="N60" s="208"/>
      <c r="O60" s="208"/>
      <c r="P60" s="208"/>
      <c r="Q60" s="208"/>
      <c r="R60" s="208"/>
      <c r="S60" s="208"/>
      <c r="T60" s="208"/>
      <c r="U60" s="208"/>
      <c r="V60" s="208"/>
      <c r="W60" s="208"/>
      <c r="X60" s="208"/>
      <c r="Y60" s="208"/>
      <c r="Z60" s="208"/>
      <c r="AA60" s="208"/>
      <c r="AB60" s="208"/>
      <c r="AC60" s="208"/>
      <c r="AD60" s="208"/>
      <c r="AE60" s="208"/>
      <c r="AF60" s="208"/>
      <c r="AG60" s="208"/>
      <c r="AH60" s="208"/>
      <c r="AI60" s="208"/>
      <c r="AJ60" s="208"/>
    </row>
    <row r="61" s="222" customFormat="true" ht="8.25" hidden="false" customHeight="true" outlineLevel="0" collapsed="false">
      <c r="A61" s="53"/>
      <c r="B61" s="51"/>
      <c r="C61" s="27"/>
      <c r="D61" s="27"/>
      <c r="E61" s="25"/>
      <c r="F61" s="109"/>
      <c r="G61" s="109"/>
      <c r="H61" s="111"/>
      <c r="I61" s="92"/>
      <c r="J61" s="111"/>
      <c r="K61" s="223"/>
      <c r="L61" s="220"/>
      <c r="M61" s="25"/>
      <c r="N61" s="208"/>
      <c r="O61" s="225"/>
      <c r="P61" s="208"/>
      <c r="Q61" s="208"/>
      <c r="R61" s="208"/>
      <c r="S61" s="208"/>
      <c r="T61" s="208"/>
      <c r="U61" s="208"/>
      <c r="V61" s="208"/>
      <c r="W61" s="208"/>
      <c r="X61" s="208"/>
      <c r="Y61" s="208"/>
      <c r="Z61" s="208"/>
      <c r="AA61" s="208"/>
      <c r="AB61" s="208"/>
      <c r="AC61" s="208"/>
      <c r="AD61" s="208"/>
      <c r="AE61" s="208"/>
      <c r="AF61" s="208"/>
      <c r="AG61" s="208"/>
      <c r="AH61" s="208"/>
      <c r="AI61" s="208"/>
      <c r="AJ61" s="208"/>
    </row>
    <row r="62" s="222" customFormat="true" ht="21.75" hidden="false" customHeight="true" outlineLevel="0" collapsed="false">
      <c r="A62" s="53"/>
      <c r="B62" s="51"/>
      <c r="C62" s="27"/>
      <c r="D62" s="27"/>
      <c r="E62" s="25"/>
      <c r="F62" s="109"/>
      <c r="G62" s="109"/>
      <c r="H62" s="111"/>
      <c r="I62" s="92"/>
      <c r="J62" s="111"/>
      <c r="K62" s="224"/>
      <c r="L62" s="220"/>
      <c r="M62" s="25"/>
      <c r="N62" s="208"/>
      <c r="O62" s="225"/>
      <c r="P62" s="208"/>
      <c r="Q62" s="208"/>
      <c r="R62" s="208"/>
      <c r="S62" s="208"/>
      <c r="T62" s="208"/>
      <c r="U62" s="208"/>
      <c r="V62" s="208"/>
      <c r="W62" s="208"/>
      <c r="X62" s="208"/>
      <c r="Y62" s="208"/>
      <c r="Z62" s="208"/>
      <c r="AA62" s="208"/>
      <c r="AB62" s="208"/>
      <c r="AC62" s="208"/>
      <c r="AD62" s="208"/>
      <c r="AE62" s="208"/>
      <c r="AF62" s="208"/>
      <c r="AG62" s="208"/>
      <c r="AH62" s="208"/>
      <c r="AI62" s="208"/>
      <c r="AJ62" s="208"/>
    </row>
    <row r="63" s="222" customFormat="true" ht="15" hidden="false" customHeight="true" outlineLevel="0" collapsed="false">
      <c r="A63" s="53" t="s">
        <v>455</v>
      </c>
      <c r="B63" s="51" t="s">
        <v>452</v>
      </c>
      <c r="C63" s="27" t="s">
        <v>16</v>
      </c>
      <c r="D63" s="27"/>
      <c r="E63" s="25" t="s">
        <v>41</v>
      </c>
      <c r="F63" s="109" t="n">
        <v>30000</v>
      </c>
      <c r="G63" s="109" t="n">
        <f aca="false">+F63</f>
        <v>30000</v>
      </c>
      <c r="H63" s="111" t="s">
        <v>456</v>
      </c>
      <c r="I63" s="92" t="s">
        <v>454</v>
      </c>
      <c r="J63" s="111" t="s">
        <v>447</v>
      </c>
      <c r="K63" s="221"/>
      <c r="L63" s="220" t="s">
        <v>35</v>
      </c>
      <c r="M63" s="25" t="s">
        <v>50</v>
      </c>
      <c r="N63" s="208"/>
      <c r="O63" s="208"/>
      <c r="P63" s="208"/>
      <c r="Q63" s="208"/>
      <c r="R63" s="208"/>
      <c r="S63" s="208"/>
      <c r="T63" s="208"/>
      <c r="U63" s="208"/>
      <c r="V63" s="208"/>
      <c r="W63" s="208"/>
      <c r="X63" s="208"/>
      <c r="Y63" s="208"/>
      <c r="Z63" s="208"/>
      <c r="AA63" s="208"/>
      <c r="AB63" s="208"/>
      <c r="AC63" s="208"/>
      <c r="AD63" s="208"/>
      <c r="AE63" s="208"/>
      <c r="AF63" s="208"/>
      <c r="AG63" s="208"/>
      <c r="AH63" s="208"/>
      <c r="AI63" s="208"/>
      <c r="AJ63" s="208"/>
    </row>
    <row r="64" s="222" customFormat="true" ht="15" hidden="false" customHeight="true" outlineLevel="0" collapsed="false">
      <c r="A64" s="53"/>
      <c r="B64" s="51"/>
      <c r="C64" s="27"/>
      <c r="D64" s="27"/>
      <c r="E64" s="25"/>
      <c r="F64" s="109"/>
      <c r="G64" s="109"/>
      <c r="H64" s="111"/>
      <c r="I64" s="92"/>
      <c r="J64" s="111"/>
      <c r="K64" s="223"/>
      <c r="L64" s="220"/>
      <c r="M64" s="25"/>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row>
    <row r="65" s="222" customFormat="true" ht="15" hidden="false" customHeight="true" outlineLevel="0" collapsed="false">
      <c r="A65" s="53"/>
      <c r="B65" s="51"/>
      <c r="C65" s="27"/>
      <c r="D65" s="27"/>
      <c r="E65" s="25"/>
      <c r="F65" s="109"/>
      <c r="G65" s="109"/>
      <c r="H65" s="111"/>
      <c r="I65" s="92"/>
      <c r="J65" s="111"/>
      <c r="K65" s="223"/>
      <c r="L65" s="220"/>
      <c r="M65" s="25"/>
      <c r="N65" s="208"/>
      <c r="O65" s="208"/>
      <c r="P65" s="208"/>
      <c r="Q65" s="208"/>
      <c r="R65" s="208"/>
      <c r="S65" s="208"/>
      <c r="T65" s="208"/>
      <c r="U65" s="208"/>
      <c r="V65" s="208"/>
      <c r="W65" s="208"/>
      <c r="X65" s="208"/>
      <c r="Y65" s="208"/>
      <c r="Z65" s="208"/>
      <c r="AA65" s="208"/>
      <c r="AB65" s="208"/>
      <c r="AC65" s="208"/>
      <c r="AD65" s="208"/>
      <c r="AE65" s="208"/>
      <c r="AF65" s="208"/>
      <c r="AG65" s="208"/>
      <c r="AH65" s="208"/>
      <c r="AI65" s="208"/>
      <c r="AJ65" s="208"/>
    </row>
    <row r="66" s="222" customFormat="true" ht="21.75" hidden="false" customHeight="true" outlineLevel="0" collapsed="false">
      <c r="A66" s="53"/>
      <c r="B66" s="51"/>
      <c r="C66" s="27"/>
      <c r="D66" s="27"/>
      <c r="E66" s="25"/>
      <c r="F66" s="109"/>
      <c r="G66" s="109"/>
      <c r="H66" s="111"/>
      <c r="I66" s="92"/>
      <c r="J66" s="111"/>
      <c r="K66" s="224"/>
      <c r="L66" s="220"/>
      <c r="M66" s="25"/>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row>
    <row r="67" s="222" customFormat="true" ht="15" hidden="false" customHeight="true" outlineLevel="0" collapsed="false">
      <c r="A67" s="53" t="s">
        <v>457</v>
      </c>
      <c r="B67" s="51" t="s">
        <v>452</v>
      </c>
      <c r="C67" s="27" t="s">
        <v>16</v>
      </c>
      <c r="D67" s="27"/>
      <c r="E67" s="25" t="s">
        <v>41</v>
      </c>
      <c r="F67" s="109" t="n">
        <v>36000</v>
      </c>
      <c r="G67" s="109" t="n">
        <f aca="false">+F67</f>
        <v>36000</v>
      </c>
      <c r="H67" s="111" t="s">
        <v>458</v>
      </c>
      <c r="I67" s="92" t="s">
        <v>454</v>
      </c>
      <c r="J67" s="111" t="s">
        <v>447</v>
      </c>
      <c r="K67" s="221"/>
      <c r="L67" s="220" t="s">
        <v>35</v>
      </c>
      <c r="M67" s="25" t="s">
        <v>50</v>
      </c>
      <c r="N67" s="208"/>
      <c r="O67" s="208"/>
      <c r="P67" s="208"/>
      <c r="Q67" s="208"/>
      <c r="R67" s="208"/>
      <c r="S67" s="208"/>
      <c r="T67" s="208"/>
      <c r="U67" s="208"/>
      <c r="V67" s="208"/>
      <c r="W67" s="208"/>
      <c r="X67" s="208"/>
      <c r="Y67" s="208"/>
      <c r="Z67" s="208"/>
      <c r="AA67" s="208"/>
      <c r="AB67" s="208"/>
      <c r="AC67" s="208"/>
      <c r="AD67" s="208"/>
      <c r="AE67" s="208"/>
      <c r="AF67" s="208"/>
      <c r="AG67" s="208"/>
      <c r="AH67" s="208"/>
      <c r="AI67" s="208"/>
      <c r="AJ67" s="208"/>
    </row>
    <row r="68" s="222" customFormat="true" ht="15" hidden="false" customHeight="true" outlineLevel="0" collapsed="false">
      <c r="A68" s="53"/>
      <c r="B68" s="51"/>
      <c r="C68" s="27"/>
      <c r="D68" s="27"/>
      <c r="E68" s="25"/>
      <c r="F68" s="109"/>
      <c r="G68" s="109"/>
      <c r="H68" s="111"/>
      <c r="I68" s="92"/>
      <c r="J68" s="111"/>
      <c r="K68" s="223"/>
      <c r="L68" s="220"/>
      <c r="M68" s="25"/>
      <c r="N68" s="208"/>
      <c r="O68" s="208"/>
      <c r="P68" s="208"/>
      <c r="Q68" s="208"/>
      <c r="R68" s="208"/>
      <c r="S68" s="208"/>
      <c r="T68" s="208"/>
      <c r="U68" s="208"/>
      <c r="V68" s="208"/>
      <c r="W68" s="208"/>
      <c r="X68" s="208"/>
      <c r="Y68" s="208"/>
      <c r="Z68" s="208"/>
      <c r="AA68" s="208"/>
      <c r="AB68" s="208"/>
      <c r="AC68" s="208"/>
      <c r="AD68" s="208"/>
      <c r="AE68" s="208"/>
      <c r="AF68" s="208"/>
      <c r="AG68" s="208"/>
      <c r="AH68" s="208"/>
      <c r="AI68" s="208"/>
      <c r="AJ68" s="208"/>
    </row>
    <row r="69" s="222" customFormat="true" ht="15" hidden="false" customHeight="true" outlineLevel="0" collapsed="false">
      <c r="A69" s="53"/>
      <c r="B69" s="51"/>
      <c r="C69" s="27"/>
      <c r="D69" s="27"/>
      <c r="E69" s="25"/>
      <c r="F69" s="109"/>
      <c r="G69" s="109"/>
      <c r="H69" s="111"/>
      <c r="I69" s="92"/>
      <c r="J69" s="111"/>
      <c r="K69" s="223"/>
      <c r="L69" s="220"/>
      <c r="M69" s="25"/>
      <c r="N69" s="208"/>
      <c r="O69" s="208"/>
      <c r="P69" s="208"/>
      <c r="Q69" s="208"/>
      <c r="R69" s="208"/>
      <c r="S69" s="208"/>
      <c r="T69" s="208"/>
      <c r="U69" s="208"/>
      <c r="V69" s="208"/>
      <c r="W69" s="208"/>
      <c r="X69" s="208"/>
      <c r="Y69" s="208"/>
      <c r="Z69" s="208"/>
      <c r="AA69" s="208"/>
      <c r="AB69" s="208"/>
      <c r="AC69" s="208"/>
      <c r="AD69" s="208"/>
      <c r="AE69" s="208"/>
      <c r="AF69" s="208"/>
      <c r="AG69" s="208"/>
      <c r="AH69" s="208"/>
      <c r="AI69" s="208"/>
      <c r="AJ69" s="208"/>
    </row>
    <row r="70" s="222" customFormat="true" ht="15" hidden="false" customHeight="true" outlineLevel="0" collapsed="false">
      <c r="A70" s="53"/>
      <c r="B70" s="51"/>
      <c r="C70" s="27"/>
      <c r="D70" s="27"/>
      <c r="E70" s="25"/>
      <c r="F70" s="109"/>
      <c r="G70" s="109"/>
      <c r="H70" s="111"/>
      <c r="I70" s="92"/>
      <c r="J70" s="111"/>
      <c r="K70" s="224"/>
      <c r="L70" s="220"/>
      <c r="M70" s="25"/>
      <c r="N70" s="208"/>
      <c r="O70" s="208"/>
      <c r="P70" s="208"/>
      <c r="Q70" s="208"/>
      <c r="R70" s="208"/>
      <c r="S70" s="208"/>
      <c r="T70" s="208"/>
      <c r="U70" s="208"/>
      <c r="V70" s="208"/>
      <c r="W70" s="208"/>
      <c r="X70" s="208"/>
      <c r="Y70" s="208"/>
      <c r="Z70" s="208"/>
      <c r="AA70" s="208"/>
      <c r="AB70" s="208"/>
      <c r="AC70" s="208"/>
      <c r="AD70" s="208"/>
      <c r="AE70" s="208"/>
      <c r="AF70" s="208"/>
      <c r="AG70" s="208"/>
      <c r="AH70" s="208"/>
      <c r="AI70" s="208"/>
      <c r="AJ70" s="208"/>
    </row>
    <row r="71" s="222" customFormat="true" ht="15" hidden="false" customHeight="true" outlineLevel="0" collapsed="false">
      <c r="A71" s="53" t="s">
        <v>459</v>
      </c>
      <c r="B71" s="51" t="s">
        <v>452</v>
      </c>
      <c r="C71" s="27" t="s">
        <v>16</v>
      </c>
      <c r="D71" s="27"/>
      <c r="E71" s="25" t="s">
        <v>41</v>
      </c>
      <c r="F71" s="109" t="n">
        <v>30000</v>
      </c>
      <c r="G71" s="109" t="n">
        <f aca="false">+F71</f>
        <v>30000</v>
      </c>
      <c r="H71" s="111" t="s">
        <v>460</v>
      </c>
      <c r="I71" s="92" t="s">
        <v>454</v>
      </c>
      <c r="J71" s="111" t="s">
        <v>447</v>
      </c>
      <c r="K71" s="221"/>
      <c r="L71" s="220" t="s">
        <v>35</v>
      </c>
      <c r="M71" s="25" t="s">
        <v>50</v>
      </c>
      <c r="N71" s="208"/>
      <c r="O71" s="208"/>
      <c r="P71" s="208"/>
      <c r="Q71" s="208"/>
      <c r="R71" s="208"/>
      <c r="S71" s="208"/>
      <c r="T71" s="208"/>
      <c r="U71" s="208"/>
      <c r="V71" s="208"/>
      <c r="W71" s="208"/>
      <c r="X71" s="208"/>
      <c r="Y71" s="208"/>
      <c r="Z71" s="208"/>
      <c r="AA71" s="208"/>
      <c r="AB71" s="208"/>
      <c r="AC71" s="208"/>
      <c r="AD71" s="208"/>
      <c r="AE71" s="208"/>
      <c r="AF71" s="208"/>
      <c r="AG71" s="208"/>
      <c r="AH71" s="208"/>
      <c r="AI71" s="208"/>
      <c r="AJ71" s="208"/>
    </row>
    <row r="72" s="222" customFormat="true" ht="15" hidden="false" customHeight="true" outlineLevel="0" collapsed="false">
      <c r="A72" s="53"/>
      <c r="B72" s="51"/>
      <c r="C72" s="27"/>
      <c r="D72" s="27"/>
      <c r="E72" s="25"/>
      <c r="F72" s="109"/>
      <c r="G72" s="109"/>
      <c r="H72" s="111"/>
      <c r="I72" s="92"/>
      <c r="J72" s="111"/>
      <c r="K72" s="223"/>
      <c r="L72" s="220"/>
      <c r="M72" s="25"/>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row>
    <row r="73" s="222" customFormat="true" ht="15" hidden="false" customHeight="true" outlineLevel="0" collapsed="false">
      <c r="A73" s="53"/>
      <c r="B73" s="51"/>
      <c r="C73" s="27"/>
      <c r="D73" s="27"/>
      <c r="E73" s="25"/>
      <c r="F73" s="109"/>
      <c r="G73" s="109"/>
      <c r="H73" s="111"/>
      <c r="I73" s="92"/>
      <c r="J73" s="111"/>
      <c r="K73" s="223"/>
      <c r="L73" s="220"/>
      <c r="M73" s="25"/>
      <c r="N73" s="208"/>
      <c r="O73" s="208"/>
      <c r="P73" s="208"/>
      <c r="Q73" s="208"/>
      <c r="R73" s="208"/>
      <c r="S73" s="208"/>
      <c r="T73" s="208"/>
      <c r="U73" s="208"/>
      <c r="V73" s="208"/>
      <c r="W73" s="208"/>
      <c r="X73" s="208"/>
      <c r="Y73" s="208"/>
      <c r="Z73" s="208"/>
      <c r="AA73" s="208"/>
      <c r="AB73" s="208"/>
      <c r="AC73" s="208"/>
      <c r="AD73" s="208"/>
      <c r="AE73" s="208"/>
      <c r="AF73" s="208"/>
      <c r="AG73" s="208"/>
      <c r="AH73" s="208"/>
      <c r="AI73" s="208"/>
      <c r="AJ73" s="208"/>
    </row>
    <row r="74" s="222" customFormat="true" ht="21.75" hidden="false" customHeight="true" outlineLevel="0" collapsed="false">
      <c r="A74" s="53"/>
      <c r="B74" s="51"/>
      <c r="C74" s="27"/>
      <c r="D74" s="27"/>
      <c r="E74" s="25"/>
      <c r="F74" s="109"/>
      <c r="G74" s="109"/>
      <c r="H74" s="111"/>
      <c r="I74" s="92"/>
      <c r="J74" s="111"/>
      <c r="K74" s="224"/>
      <c r="L74" s="220"/>
      <c r="M74" s="25"/>
      <c r="N74" s="208"/>
      <c r="O74" s="208"/>
      <c r="P74" s="208"/>
      <c r="Q74" s="208"/>
      <c r="R74" s="208"/>
      <c r="S74" s="208"/>
      <c r="T74" s="208"/>
      <c r="U74" s="208"/>
      <c r="V74" s="208"/>
      <c r="W74" s="208"/>
      <c r="X74" s="208"/>
      <c r="Y74" s="208"/>
      <c r="Z74" s="208"/>
      <c r="AA74" s="208"/>
      <c r="AB74" s="208"/>
      <c r="AC74" s="208"/>
      <c r="AD74" s="208"/>
      <c r="AE74" s="208"/>
      <c r="AF74" s="208"/>
      <c r="AG74" s="208"/>
      <c r="AH74" s="208"/>
      <c r="AI74" s="208"/>
      <c r="AJ74" s="208"/>
    </row>
    <row r="75" s="222" customFormat="true" ht="15" hidden="false" customHeight="true" outlineLevel="0" collapsed="false">
      <c r="A75" s="53" t="s">
        <v>461</v>
      </c>
      <c r="B75" s="51" t="s">
        <v>452</v>
      </c>
      <c r="C75" s="27" t="s">
        <v>16</v>
      </c>
      <c r="D75" s="27"/>
      <c r="E75" s="25" t="s">
        <v>41</v>
      </c>
      <c r="F75" s="109" t="n">
        <v>30000</v>
      </c>
      <c r="G75" s="109" t="n">
        <f aca="false">+F75</f>
        <v>30000</v>
      </c>
      <c r="H75" s="111" t="s">
        <v>462</v>
      </c>
      <c r="I75" s="92" t="s">
        <v>454</v>
      </c>
      <c r="J75" s="111" t="s">
        <v>447</v>
      </c>
      <c r="K75" s="221"/>
      <c r="L75" s="220" t="s">
        <v>35</v>
      </c>
      <c r="M75" s="25" t="s">
        <v>50</v>
      </c>
      <c r="N75" s="208"/>
      <c r="O75" s="208"/>
      <c r="P75" s="208"/>
      <c r="Q75" s="208"/>
      <c r="R75" s="208"/>
      <c r="S75" s="208"/>
      <c r="T75" s="208"/>
      <c r="U75" s="208"/>
      <c r="V75" s="208"/>
      <c r="W75" s="208"/>
      <c r="X75" s="208"/>
      <c r="Y75" s="208"/>
      <c r="Z75" s="208"/>
      <c r="AA75" s="208"/>
      <c r="AB75" s="208"/>
      <c r="AC75" s="208"/>
      <c r="AD75" s="208"/>
      <c r="AE75" s="208"/>
      <c r="AF75" s="208"/>
      <c r="AG75" s="208"/>
      <c r="AH75" s="208"/>
      <c r="AI75" s="208"/>
      <c r="AJ75" s="208"/>
    </row>
    <row r="76" s="222" customFormat="true" ht="15" hidden="false" customHeight="true" outlineLevel="0" collapsed="false">
      <c r="A76" s="53"/>
      <c r="B76" s="51"/>
      <c r="C76" s="27"/>
      <c r="D76" s="27"/>
      <c r="E76" s="25"/>
      <c r="F76" s="109"/>
      <c r="G76" s="109"/>
      <c r="H76" s="111"/>
      <c r="I76" s="92"/>
      <c r="J76" s="111"/>
      <c r="K76" s="223"/>
      <c r="L76" s="220"/>
      <c r="M76" s="25"/>
      <c r="N76" s="208"/>
      <c r="O76" s="208"/>
      <c r="P76" s="208"/>
      <c r="Q76" s="208"/>
      <c r="R76" s="208"/>
      <c r="S76" s="208"/>
      <c r="T76" s="208"/>
      <c r="U76" s="208"/>
      <c r="V76" s="208"/>
      <c r="W76" s="208"/>
      <c r="X76" s="208"/>
      <c r="Y76" s="208"/>
      <c r="Z76" s="208"/>
      <c r="AA76" s="208"/>
      <c r="AB76" s="208"/>
      <c r="AC76" s="208"/>
      <c r="AD76" s="208"/>
      <c r="AE76" s="208"/>
      <c r="AF76" s="208"/>
      <c r="AG76" s="208"/>
      <c r="AH76" s="208"/>
      <c r="AI76" s="208"/>
      <c r="AJ76" s="208"/>
    </row>
    <row r="77" s="222" customFormat="true" ht="15" hidden="false" customHeight="true" outlineLevel="0" collapsed="false">
      <c r="A77" s="53"/>
      <c r="B77" s="51"/>
      <c r="C77" s="27"/>
      <c r="D77" s="27"/>
      <c r="E77" s="25"/>
      <c r="F77" s="109"/>
      <c r="G77" s="109"/>
      <c r="H77" s="111"/>
      <c r="I77" s="92"/>
      <c r="J77" s="111"/>
      <c r="K77" s="223"/>
      <c r="L77" s="220"/>
      <c r="M77" s="25"/>
      <c r="N77" s="208"/>
      <c r="O77" s="208"/>
      <c r="P77" s="208"/>
      <c r="Q77" s="208"/>
      <c r="R77" s="208"/>
      <c r="S77" s="208"/>
      <c r="T77" s="208"/>
      <c r="U77" s="208"/>
      <c r="V77" s="208"/>
      <c r="W77" s="208"/>
      <c r="X77" s="208"/>
      <c r="Y77" s="208"/>
      <c r="Z77" s="208"/>
      <c r="AA77" s="208"/>
      <c r="AB77" s="208"/>
      <c r="AC77" s="208"/>
      <c r="AD77" s="208"/>
      <c r="AE77" s="208"/>
      <c r="AF77" s="208"/>
      <c r="AG77" s="208"/>
      <c r="AH77" s="208"/>
      <c r="AI77" s="208"/>
      <c r="AJ77" s="208"/>
    </row>
    <row r="78" s="222" customFormat="true" ht="21.75" hidden="false" customHeight="true" outlineLevel="0" collapsed="false">
      <c r="A78" s="53"/>
      <c r="B78" s="51"/>
      <c r="C78" s="27"/>
      <c r="D78" s="27"/>
      <c r="E78" s="25"/>
      <c r="F78" s="109"/>
      <c r="G78" s="109"/>
      <c r="H78" s="111"/>
      <c r="I78" s="92"/>
      <c r="J78" s="111"/>
      <c r="K78" s="224"/>
      <c r="L78" s="220"/>
      <c r="M78" s="25"/>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row>
    <row r="79" s="222" customFormat="true" ht="15" hidden="false" customHeight="true" outlineLevel="0" collapsed="false">
      <c r="A79" s="53" t="s">
        <v>463</v>
      </c>
      <c r="B79" s="51" t="s">
        <v>452</v>
      </c>
      <c r="C79" s="27" t="s">
        <v>16</v>
      </c>
      <c r="D79" s="27"/>
      <c r="E79" s="25" t="s">
        <v>41</v>
      </c>
      <c r="F79" s="109" t="n">
        <v>33000</v>
      </c>
      <c r="G79" s="109" t="n">
        <f aca="false">+F79</f>
        <v>33000</v>
      </c>
      <c r="H79" s="111" t="s">
        <v>464</v>
      </c>
      <c r="I79" s="92" t="s">
        <v>454</v>
      </c>
      <c r="J79" s="111" t="s">
        <v>447</v>
      </c>
      <c r="K79" s="221"/>
      <c r="L79" s="220" t="s">
        <v>35</v>
      </c>
      <c r="M79" s="25" t="s">
        <v>50</v>
      </c>
      <c r="N79" s="208"/>
      <c r="O79" s="208"/>
      <c r="P79" s="208"/>
      <c r="Q79" s="208"/>
      <c r="R79" s="208"/>
      <c r="S79" s="208"/>
      <c r="T79" s="208"/>
      <c r="U79" s="208"/>
      <c r="V79" s="208"/>
      <c r="W79" s="208"/>
      <c r="X79" s="208"/>
      <c r="Y79" s="208"/>
      <c r="Z79" s="208"/>
      <c r="AA79" s="208"/>
      <c r="AB79" s="208"/>
      <c r="AC79" s="208"/>
      <c r="AD79" s="208"/>
      <c r="AE79" s="208"/>
      <c r="AF79" s="208"/>
      <c r="AG79" s="208"/>
      <c r="AH79" s="208"/>
      <c r="AI79" s="208"/>
      <c r="AJ79" s="208"/>
    </row>
    <row r="80" s="222" customFormat="true" ht="15" hidden="false" customHeight="true" outlineLevel="0" collapsed="false">
      <c r="A80" s="53"/>
      <c r="B80" s="51"/>
      <c r="C80" s="27"/>
      <c r="D80" s="27"/>
      <c r="E80" s="25"/>
      <c r="F80" s="109"/>
      <c r="G80" s="109"/>
      <c r="H80" s="111"/>
      <c r="I80" s="92"/>
      <c r="J80" s="111"/>
      <c r="K80" s="223"/>
      <c r="L80" s="220"/>
      <c r="M80" s="25"/>
      <c r="N80" s="208"/>
      <c r="O80" s="208"/>
      <c r="P80" s="208"/>
      <c r="Q80" s="208"/>
      <c r="R80" s="208"/>
      <c r="S80" s="208"/>
      <c r="T80" s="208"/>
      <c r="U80" s="208"/>
      <c r="V80" s="208"/>
      <c r="W80" s="208"/>
      <c r="X80" s="208"/>
      <c r="Y80" s="208"/>
      <c r="Z80" s="208"/>
      <c r="AA80" s="208"/>
      <c r="AB80" s="208"/>
      <c r="AC80" s="208"/>
      <c r="AD80" s="208"/>
      <c r="AE80" s="208"/>
      <c r="AF80" s="208"/>
      <c r="AG80" s="208"/>
      <c r="AH80" s="208"/>
      <c r="AI80" s="208"/>
      <c r="AJ80" s="208"/>
    </row>
    <row r="81" s="222" customFormat="true" ht="15" hidden="false" customHeight="true" outlineLevel="0" collapsed="false">
      <c r="A81" s="53"/>
      <c r="B81" s="51"/>
      <c r="C81" s="27"/>
      <c r="D81" s="27"/>
      <c r="E81" s="25"/>
      <c r="F81" s="109"/>
      <c r="G81" s="109"/>
      <c r="H81" s="111"/>
      <c r="I81" s="92"/>
      <c r="J81" s="111"/>
      <c r="K81" s="223"/>
      <c r="L81" s="220"/>
      <c r="M81" s="25"/>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row>
    <row r="82" s="222" customFormat="true" ht="21.75" hidden="false" customHeight="true" outlineLevel="0" collapsed="false">
      <c r="A82" s="53"/>
      <c r="B82" s="51"/>
      <c r="C82" s="27"/>
      <c r="D82" s="27"/>
      <c r="E82" s="25"/>
      <c r="F82" s="109"/>
      <c r="G82" s="109"/>
      <c r="H82" s="111"/>
      <c r="I82" s="92"/>
      <c r="J82" s="111"/>
      <c r="K82" s="224"/>
      <c r="L82" s="220"/>
      <c r="M82" s="25"/>
      <c r="N82" s="208"/>
      <c r="O82" s="208"/>
      <c r="P82" s="208"/>
      <c r="Q82" s="208"/>
      <c r="R82" s="208"/>
      <c r="S82" s="208"/>
      <c r="T82" s="208"/>
      <c r="U82" s="208"/>
      <c r="V82" s="208"/>
      <c r="W82" s="208"/>
      <c r="X82" s="208"/>
      <c r="Y82" s="208"/>
      <c r="Z82" s="208"/>
      <c r="AA82" s="208"/>
      <c r="AB82" s="208"/>
      <c r="AC82" s="208"/>
      <c r="AD82" s="208"/>
      <c r="AE82" s="208"/>
      <c r="AF82" s="208"/>
      <c r="AG82" s="208"/>
      <c r="AH82" s="208"/>
      <c r="AI82" s="208"/>
      <c r="AJ82" s="208"/>
    </row>
    <row r="83" s="222" customFormat="true" ht="15" hidden="false" customHeight="true" outlineLevel="0" collapsed="false">
      <c r="A83" s="53" t="s">
        <v>465</v>
      </c>
      <c r="B83" s="51" t="s">
        <v>452</v>
      </c>
      <c r="C83" s="27" t="s">
        <v>16</v>
      </c>
      <c r="D83" s="27"/>
      <c r="E83" s="25" t="s">
        <v>41</v>
      </c>
      <c r="F83" s="109" t="n">
        <v>30000</v>
      </c>
      <c r="G83" s="109" t="n">
        <f aca="false">+F83</f>
        <v>30000</v>
      </c>
      <c r="H83" s="111" t="s">
        <v>466</v>
      </c>
      <c r="I83" s="92" t="s">
        <v>454</v>
      </c>
      <c r="J83" s="111" t="s">
        <v>447</v>
      </c>
      <c r="K83" s="221"/>
      <c r="L83" s="220" t="s">
        <v>35</v>
      </c>
      <c r="M83" s="25" t="s">
        <v>50</v>
      </c>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row>
    <row r="84" s="222" customFormat="true" ht="15" hidden="false" customHeight="true" outlineLevel="0" collapsed="false">
      <c r="A84" s="53"/>
      <c r="B84" s="51"/>
      <c r="C84" s="27"/>
      <c r="D84" s="27"/>
      <c r="E84" s="25"/>
      <c r="F84" s="109"/>
      <c r="G84" s="109"/>
      <c r="H84" s="111"/>
      <c r="I84" s="92"/>
      <c r="J84" s="111"/>
      <c r="K84" s="223"/>
      <c r="L84" s="220"/>
      <c r="M84" s="25"/>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row>
    <row r="85" s="222" customFormat="true" ht="15" hidden="false" customHeight="true" outlineLevel="0" collapsed="false">
      <c r="A85" s="53"/>
      <c r="B85" s="51"/>
      <c r="C85" s="27"/>
      <c r="D85" s="27"/>
      <c r="E85" s="25"/>
      <c r="F85" s="109"/>
      <c r="G85" s="109"/>
      <c r="H85" s="111"/>
      <c r="I85" s="92"/>
      <c r="J85" s="111"/>
      <c r="K85" s="223"/>
      <c r="L85" s="220"/>
      <c r="M85" s="25"/>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row>
    <row r="86" s="222" customFormat="true" ht="21.75" hidden="false" customHeight="true" outlineLevel="0" collapsed="false">
      <c r="A86" s="53"/>
      <c r="B86" s="51"/>
      <c r="C86" s="27"/>
      <c r="D86" s="27"/>
      <c r="E86" s="25"/>
      <c r="F86" s="109"/>
      <c r="G86" s="109"/>
      <c r="H86" s="111"/>
      <c r="I86" s="92"/>
      <c r="J86" s="111"/>
      <c r="K86" s="224"/>
      <c r="L86" s="220"/>
      <c r="M86" s="25"/>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row>
    <row r="87" s="222" customFormat="true" ht="15" hidden="false" customHeight="true" outlineLevel="0" collapsed="false">
      <c r="A87" s="53" t="s">
        <v>467</v>
      </c>
      <c r="B87" s="51" t="s">
        <v>452</v>
      </c>
      <c r="C87" s="27" t="s">
        <v>16</v>
      </c>
      <c r="D87" s="27"/>
      <c r="E87" s="25" t="s">
        <v>41</v>
      </c>
      <c r="F87" s="109" t="n">
        <v>30000</v>
      </c>
      <c r="G87" s="109" t="n">
        <f aca="false">+F87</f>
        <v>30000</v>
      </c>
      <c r="H87" s="111" t="s">
        <v>468</v>
      </c>
      <c r="I87" s="92" t="s">
        <v>454</v>
      </c>
      <c r="J87" s="111" t="s">
        <v>447</v>
      </c>
      <c r="K87" s="221"/>
      <c r="L87" s="220" t="s">
        <v>35</v>
      </c>
      <c r="M87" s="25" t="s">
        <v>50</v>
      </c>
      <c r="N87" s="208"/>
      <c r="O87" s="208"/>
      <c r="P87" s="208"/>
      <c r="Q87" s="208"/>
      <c r="R87" s="208"/>
      <c r="S87" s="208"/>
      <c r="T87" s="208"/>
      <c r="U87" s="208"/>
      <c r="V87" s="208"/>
      <c r="W87" s="208"/>
      <c r="X87" s="208"/>
      <c r="Y87" s="208"/>
      <c r="Z87" s="208"/>
      <c r="AA87" s="208"/>
      <c r="AB87" s="208"/>
      <c r="AC87" s="208"/>
      <c r="AD87" s="208"/>
      <c r="AE87" s="208"/>
      <c r="AF87" s="208"/>
      <c r="AG87" s="208"/>
      <c r="AH87" s="208"/>
      <c r="AI87" s="208"/>
      <c r="AJ87" s="208"/>
    </row>
    <row r="88" s="222" customFormat="true" ht="15" hidden="false" customHeight="true" outlineLevel="0" collapsed="false">
      <c r="A88" s="53"/>
      <c r="B88" s="51"/>
      <c r="C88" s="27"/>
      <c r="D88" s="27"/>
      <c r="E88" s="25"/>
      <c r="F88" s="109"/>
      <c r="G88" s="109"/>
      <c r="H88" s="111"/>
      <c r="I88" s="92"/>
      <c r="J88" s="111"/>
      <c r="K88" s="223"/>
      <c r="L88" s="220"/>
      <c r="M88" s="25"/>
      <c r="N88" s="208"/>
      <c r="O88" s="208"/>
      <c r="P88" s="208"/>
      <c r="Q88" s="208"/>
      <c r="R88" s="208"/>
      <c r="S88" s="208"/>
      <c r="T88" s="208"/>
      <c r="U88" s="208"/>
      <c r="V88" s="208"/>
      <c r="W88" s="208"/>
      <c r="X88" s="208"/>
      <c r="Y88" s="208"/>
      <c r="Z88" s="208"/>
      <c r="AA88" s="208"/>
      <c r="AB88" s="208"/>
      <c r="AC88" s="208"/>
      <c r="AD88" s="208"/>
      <c r="AE88" s="208"/>
      <c r="AF88" s="208"/>
      <c r="AG88" s="208"/>
      <c r="AH88" s="208"/>
      <c r="AI88" s="208"/>
      <c r="AJ88" s="208"/>
    </row>
    <row r="89" s="222" customFormat="true" ht="15" hidden="false" customHeight="true" outlineLevel="0" collapsed="false">
      <c r="A89" s="53"/>
      <c r="B89" s="51"/>
      <c r="C89" s="27"/>
      <c r="D89" s="27"/>
      <c r="E89" s="25"/>
      <c r="F89" s="109"/>
      <c r="G89" s="109"/>
      <c r="H89" s="111"/>
      <c r="I89" s="92"/>
      <c r="J89" s="111"/>
      <c r="K89" s="223"/>
      <c r="L89" s="220"/>
      <c r="M89" s="25"/>
      <c r="N89" s="208"/>
      <c r="O89" s="208"/>
      <c r="P89" s="208"/>
      <c r="Q89" s="208"/>
      <c r="R89" s="208"/>
      <c r="S89" s="208"/>
      <c r="T89" s="208"/>
      <c r="U89" s="208"/>
      <c r="V89" s="208"/>
      <c r="W89" s="208"/>
      <c r="X89" s="208"/>
      <c r="Y89" s="208"/>
      <c r="Z89" s="208"/>
      <c r="AA89" s="208"/>
      <c r="AB89" s="208"/>
      <c r="AC89" s="208"/>
      <c r="AD89" s="208"/>
      <c r="AE89" s="208"/>
      <c r="AF89" s="208"/>
      <c r="AG89" s="208"/>
      <c r="AH89" s="208"/>
      <c r="AI89" s="208"/>
      <c r="AJ89" s="208"/>
    </row>
    <row r="90" s="222" customFormat="true" ht="21.75" hidden="false" customHeight="true" outlineLevel="0" collapsed="false">
      <c r="A90" s="53"/>
      <c r="B90" s="51"/>
      <c r="C90" s="27"/>
      <c r="D90" s="27"/>
      <c r="E90" s="25"/>
      <c r="F90" s="109"/>
      <c r="G90" s="109"/>
      <c r="H90" s="111"/>
      <c r="I90" s="92"/>
      <c r="J90" s="111"/>
      <c r="K90" s="224"/>
      <c r="L90" s="220"/>
      <c r="M90" s="25"/>
      <c r="N90" s="208"/>
      <c r="O90" s="208"/>
      <c r="P90" s="208"/>
      <c r="Q90" s="208"/>
      <c r="R90" s="208"/>
      <c r="S90" s="208"/>
      <c r="T90" s="208"/>
      <c r="U90" s="208"/>
      <c r="V90" s="208"/>
      <c r="W90" s="208"/>
      <c r="X90" s="208"/>
      <c r="Y90" s="208"/>
      <c r="Z90" s="208"/>
      <c r="AA90" s="208"/>
      <c r="AB90" s="208"/>
      <c r="AC90" s="208"/>
      <c r="AD90" s="208"/>
      <c r="AE90" s="208"/>
      <c r="AF90" s="208"/>
      <c r="AG90" s="208"/>
      <c r="AH90" s="208"/>
      <c r="AI90" s="208"/>
      <c r="AJ90" s="208"/>
    </row>
    <row r="91" s="222" customFormat="true" ht="15" hidden="false" customHeight="true" outlineLevel="0" collapsed="false">
      <c r="A91" s="53" t="s">
        <v>469</v>
      </c>
      <c r="B91" s="51" t="s">
        <v>452</v>
      </c>
      <c r="C91" s="27" t="s">
        <v>16</v>
      </c>
      <c r="D91" s="27"/>
      <c r="E91" s="25" t="s">
        <v>41</v>
      </c>
      <c r="F91" s="109" t="n">
        <v>28800</v>
      </c>
      <c r="G91" s="109" t="n">
        <f aca="false">+F91</f>
        <v>28800</v>
      </c>
      <c r="H91" s="111" t="s">
        <v>470</v>
      </c>
      <c r="I91" s="92" t="s">
        <v>454</v>
      </c>
      <c r="J91" s="111" t="s">
        <v>447</v>
      </c>
      <c r="K91" s="221"/>
      <c r="L91" s="220" t="s">
        <v>35</v>
      </c>
      <c r="M91" s="25" t="s">
        <v>50</v>
      </c>
      <c r="N91" s="208"/>
      <c r="O91" s="208"/>
      <c r="P91" s="208"/>
      <c r="Q91" s="208"/>
      <c r="R91" s="208"/>
      <c r="S91" s="208"/>
      <c r="T91" s="208"/>
      <c r="U91" s="208"/>
      <c r="V91" s="208"/>
      <c r="W91" s="208"/>
      <c r="X91" s="208"/>
      <c r="Y91" s="208"/>
      <c r="Z91" s="208"/>
      <c r="AA91" s="208"/>
      <c r="AB91" s="208"/>
      <c r="AC91" s="208"/>
      <c r="AD91" s="208"/>
      <c r="AE91" s="208"/>
      <c r="AF91" s="208"/>
      <c r="AG91" s="208"/>
      <c r="AH91" s="208"/>
      <c r="AI91" s="208"/>
      <c r="AJ91" s="208"/>
    </row>
    <row r="92" s="222" customFormat="true" ht="15" hidden="false" customHeight="true" outlineLevel="0" collapsed="false">
      <c r="A92" s="53"/>
      <c r="B92" s="51"/>
      <c r="C92" s="27"/>
      <c r="D92" s="27"/>
      <c r="E92" s="25"/>
      <c r="F92" s="109"/>
      <c r="G92" s="109"/>
      <c r="H92" s="111"/>
      <c r="I92" s="92"/>
      <c r="J92" s="111"/>
      <c r="K92" s="223"/>
      <c r="L92" s="220"/>
      <c r="M92" s="25"/>
      <c r="N92" s="208"/>
      <c r="O92" s="208"/>
      <c r="P92" s="208"/>
      <c r="Q92" s="208"/>
      <c r="R92" s="208"/>
      <c r="S92" s="208"/>
      <c r="T92" s="208"/>
      <c r="U92" s="208"/>
      <c r="V92" s="208"/>
      <c r="W92" s="208"/>
      <c r="X92" s="208"/>
      <c r="Y92" s="208"/>
      <c r="Z92" s="208"/>
      <c r="AA92" s="208"/>
      <c r="AB92" s="208"/>
      <c r="AC92" s="208"/>
      <c r="AD92" s="208"/>
      <c r="AE92" s="208"/>
      <c r="AF92" s="208"/>
      <c r="AG92" s="208"/>
      <c r="AH92" s="208"/>
      <c r="AI92" s="208"/>
      <c r="AJ92" s="208"/>
    </row>
    <row r="93" s="222" customFormat="true" ht="15" hidden="false" customHeight="true" outlineLevel="0" collapsed="false">
      <c r="A93" s="53"/>
      <c r="B93" s="51"/>
      <c r="C93" s="27"/>
      <c r="D93" s="27"/>
      <c r="E93" s="25"/>
      <c r="F93" s="109"/>
      <c r="G93" s="109"/>
      <c r="H93" s="111"/>
      <c r="I93" s="92"/>
      <c r="J93" s="111"/>
      <c r="K93" s="223"/>
      <c r="L93" s="220"/>
      <c r="M93" s="25"/>
      <c r="N93" s="208"/>
      <c r="O93" s="208"/>
      <c r="P93" s="208"/>
      <c r="Q93" s="208"/>
      <c r="R93" s="208"/>
      <c r="S93" s="208"/>
      <c r="T93" s="208"/>
      <c r="U93" s="208"/>
      <c r="V93" s="208"/>
      <c r="W93" s="208"/>
      <c r="X93" s="208"/>
      <c r="Y93" s="208"/>
      <c r="Z93" s="208"/>
      <c r="AA93" s="208"/>
      <c r="AB93" s="208"/>
      <c r="AC93" s="208"/>
      <c r="AD93" s="208"/>
      <c r="AE93" s="208"/>
      <c r="AF93" s="208"/>
      <c r="AG93" s="208"/>
      <c r="AH93" s="208"/>
      <c r="AI93" s="208"/>
      <c r="AJ93" s="208"/>
    </row>
    <row r="94" s="222" customFormat="true" ht="21.75" hidden="false" customHeight="true" outlineLevel="0" collapsed="false">
      <c r="A94" s="53"/>
      <c r="B94" s="51"/>
      <c r="C94" s="27"/>
      <c r="D94" s="27"/>
      <c r="E94" s="25"/>
      <c r="F94" s="109"/>
      <c r="G94" s="109"/>
      <c r="H94" s="111"/>
      <c r="I94" s="92"/>
      <c r="J94" s="111"/>
      <c r="K94" s="224"/>
      <c r="L94" s="220"/>
      <c r="M94" s="25"/>
      <c r="N94" s="208"/>
      <c r="O94" s="208"/>
      <c r="P94" s="208"/>
      <c r="Q94" s="208"/>
      <c r="R94" s="208"/>
      <c r="S94" s="208"/>
      <c r="T94" s="208"/>
      <c r="U94" s="208"/>
      <c r="V94" s="208"/>
      <c r="W94" s="208"/>
      <c r="X94" s="208"/>
      <c r="Y94" s="208"/>
      <c r="Z94" s="208"/>
      <c r="AA94" s="208"/>
      <c r="AB94" s="208"/>
      <c r="AC94" s="208"/>
      <c r="AD94" s="208"/>
      <c r="AE94" s="208"/>
      <c r="AF94" s="208"/>
      <c r="AG94" s="208"/>
      <c r="AH94" s="208"/>
      <c r="AI94" s="208"/>
      <c r="AJ94" s="208"/>
    </row>
    <row r="95" s="222" customFormat="true" ht="15" hidden="false" customHeight="true" outlineLevel="0" collapsed="false">
      <c r="A95" s="53" t="s">
        <v>471</v>
      </c>
      <c r="B95" s="51" t="s">
        <v>452</v>
      </c>
      <c r="C95" s="27" t="s">
        <v>16</v>
      </c>
      <c r="D95" s="27"/>
      <c r="E95" s="25" t="s">
        <v>41</v>
      </c>
      <c r="F95" s="109" t="n">
        <v>33000</v>
      </c>
      <c r="G95" s="109" t="n">
        <f aca="false">+F95</f>
        <v>33000</v>
      </c>
      <c r="H95" s="111" t="s">
        <v>472</v>
      </c>
      <c r="I95" s="92" t="s">
        <v>454</v>
      </c>
      <c r="J95" s="111" t="s">
        <v>447</v>
      </c>
      <c r="K95" s="221"/>
      <c r="L95" s="220" t="s">
        <v>35</v>
      </c>
      <c r="M95" s="25" t="s">
        <v>50</v>
      </c>
      <c r="N95" s="208"/>
      <c r="O95" s="208"/>
      <c r="P95" s="208"/>
      <c r="Q95" s="208"/>
      <c r="R95" s="208"/>
      <c r="S95" s="208"/>
      <c r="T95" s="208"/>
      <c r="U95" s="208"/>
      <c r="V95" s="208"/>
      <c r="W95" s="208"/>
      <c r="X95" s="208"/>
      <c r="Y95" s="208"/>
      <c r="Z95" s="208"/>
      <c r="AA95" s="208"/>
      <c r="AB95" s="208"/>
      <c r="AC95" s="208"/>
      <c r="AD95" s="208"/>
      <c r="AE95" s="208"/>
      <c r="AF95" s="208"/>
      <c r="AG95" s="208"/>
      <c r="AH95" s="208"/>
      <c r="AI95" s="208"/>
      <c r="AJ95" s="208"/>
    </row>
    <row r="96" s="222" customFormat="true" ht="15" hidden="false" customHeight="true" outlineLevel="0" collapsed="false">
      <c r="A96" s="53"/>
      <c r="B96" s="51"/>
      <c r="C96" s="27"/>
      <c r="D96" s="27"/>
      <c r="E96" s="25"/>
      <c r="F96" s="109"/>
      <c r="G96" s="109"/>
      <c r="H96" s="111"/>
      <c r="I96" s="92"/>
      <c r="J96" s="111"/>
      <c r="K96" s="223"/>
      <c r="L96" s="220"/>
      <c r="M96" s="25"/>
      <c r="N96" s="208"/>
      <c r="O96" s="208"/>
      <c r="P96" s="208"/>
      <c r="Q96" s="208"/>
      <c r="R96" s="208"/>
      <c r="S96" s="208"/>
      <c r="T96" s="208"/>
      <c r="U96" s="208"/>
      <c r="V96" s="208"/>
      <c r="W96" s="208"/>
      <c r="X96" s="208"/>
      <c r="Y96" s="208"/>
      <c r="Z96" s="208"/>
      <c r="AA96" s="208"/>
      <c r="AB96" s="208"/>
      <c r="AC96" s="208"/>
      <c r="AD96" s="208"/>
      <c r="AE96" s="208"/>
      <c r="AF96" s="208"/>
      <c r="AG96" s="208"/>
      <c r="AH96" s="208"/>
      <c r="AI96" s="208"/>
      <c r="AJ96" s="208"/>
    </row>
    <row r="97" s="222" customFormat="true" ht="15" hidden="false" customHeight="true" outlineLevel="0" collapsed="false">
      <c r="A97" s="53"/>
      <c r="B97" s="51"/>
      <c r="C97" s="27"/>
      <c r="D97" s="27"/>
      <c r="E97" s="25"/>
      <c r="F97" s="109"/>
      <c r="G97" s="109"/>
      <c r="H97" s="111"/>
      <c r="I97" s="92"/>
      <c r="J97" s="111"/>
      <c r="K97" s="223"/>
      <c r="L97" s="220"/>
      <c r="M97" s="25"/>
      <c r="N97" s="208"/>
      <c r="O97" s="208"/>
      <c r="P97" s="208"/>
      <c r="Q97" s="208"/>
      <c r="R97" s="208"/>
      <c r="S97" s="208"/>
      <c r="T97" s="208"/>
      <c r="U97" s="208"/>
      <c r="V97" s="208"/>
      <c r="W97" s="208"/>
      <c r="X97" s="208"/>
      <c r="Y97" s="208"/>
      <c r="Z97" s="208"/>
      <c r="AA97" s="208"/>
      <c r="AB97" s="208"/>
      <c r="AC97" s="208"/>
      <c r="AD97" s="208"/>
      <c r="AE97" s="208"/>
      <c r="AF97" s="208"/>
      <c r="AG97" s="208"/>
      <c r="AH97" s="208"/>
      <c r="AI97" s="208"/>
      <c r="AJ97" s="208"/>
    </row>
    <row r="98" s="222" customFormat="true" ht="21.75" hidden="false" customHeight="true" outlineLevel="0" collapsed="false">
      <c r="A98" s="53"/>
      <c r="B98" s="51"/>
      <c r="C98" s="27"/>
      <c r="D98" s="27"/>
      <c r="E98" s="25"/>
      <c r="F98" s="109"/>
      <c r="G98" s="109"/>
      <c r="H98" s="111"/>
      <c r="I98" s="92"/>
      <c r="J98" s="111"/>
      <c r="K98" s="224"/>
      <c r="L98" s="220"/>
      <c r="M98" s="25"/>
      <c r="N98" s="208"/>
      <c r="O98" s="208"/>
      <c r="P98" s="208"/>
      <c r="Q98" s="208"/>
      <c r="R98" s="208"/>
      <c r="S98" s="208"/>
      <c r="T98" s="208"/>
      <c r="U98" s="208"/>
      <c r="V98" s="208"/>
      <c r="W98" s="208"/>
      <c r="X98" s="208"/>
      <c r="Y98" s="208"/>
      <c r="Z98" s="208"/>
      <c r="AA98" s="208"/>
      <c r="AB98" s="208"/>
      <c r="AC98" s="208"/>
      <c r="AD98" s="208"/>
      <c r="AE98" s="208"/>
      <c r="AF98" s="208"/>
      <c r="AG98" s="208"/>
      <c r="AH98" s="208"/>
      <c r="AI98" s="208"/>
      <c r="AJ98" s="208"/>
    </row>
    <row r="99" s="222" customFormat="true" ht="15" hidden="false" customHeight="true" outlineLevel="0" collapsed="false">
      <c r="A99" s="53" t="s">
        <v>473</v>
      </c>
      <c r="B99" s="51" t="s">
        <v>452</v>
      </c>
      <c r="C99" s="27" t="s">
        <v>16</v>
      </c>
      <c r="D99" s="27"/>
      <c r="E99" s="25" t="s">
        <v>41</v>
      </c>
      <c r="F99" s="109" t="n">
        <v>27000</v>
      </c>
      <c r="G99" s="109" t="n">
        <f aca="false">+F99</f>
        <v>27000</v>
      </c>
      <c r="H99" s="111" t="s">
        <v>474</v>
      </c>
      <c r="I99" s="92" t="s">
        <v>454</v>
      </c>
      <c r="J99" s="111" t="s">
        <v>447</v>
      </c>
      <c r="K99" s="221"/>
      <c r="L99" s="220" t="s">
        <v>35</v>
      </c>
      <c r="M99" s="25" t="s">
        <v>50</v>
      </c>
      <c r="N99" s="226"/>
      <c r="O99" s="208"/>
      <c r="P99" s="208"/>
      <c r="Q99" s="208"/>
      <c r="R99" s="208"/>
      <c r="S99" s="208"/>
      <c r="T99" s="208"/>
      <c r="U99" s="208"/>
      <c r="V99" s="208"/>
      <c r="W99" s="208"/>
      <c r="X99" s="208"/>
      <c r="Y99" s="208"/>
      <c r="Z99" s="208"/>
      <c r="AA99" s="208"/>
      <c r="AB99" s="208"/>
      <c r="AC99" s="208"/>
      <c r="AD99" s="208"/>
      <c r="AE99" s="208"/>
      <c r="AF99" s="208"/>
      <c r="AG99" s="208"/>
      <c r="AH99" s="208"/>
      <c r="AI99" s="208"/>
      <c r="AJ99" s="208"/>
    </row>
    <row r="100" s="222" customFormat="true" ht="15" hidden="false" customHeight="true" outlineLevel="0" collapsed="false">
      <c r="A100" s="53"/>
      <c r="B100" s="51"/>
      <c r="C100" s="27"/>
      <c r="D100" s="27"/>
      <c r="E100" s="25"/>
      <c r="F100" s="109"/>
      <c r="G100" s="109"/>
      <c r="H100" s="111"/>
      <c r="I100" s="92"/>
      <c r="J100" s="111"/>
      <c r="K100" s="223"/>
      <c r="L100" s="220"/>
      <c r="M100" s="25"/>
      <c r="N100" s="226"/>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row>
    <row r="101" s="222" customFormat="true" ht="15" hidden="false" customHeight="true" outlineLevel="0" collapsed="false">
      <c r="A101" s="53"/>
      <c r="B101" s="51"/>
      <c r="C101" s="27"/>
      <c r="D101" s="27"/>
      <c r="E101" s="25"/>
      <c r="F101" s="109"/>
      <c r="G101" s="109"/>
      <c r="H101" s="111"/>
      <c r="I101" s="92"/>
      <c r="J101" s="111"/>
      <c r="K101" s="223"/>
      <c r="L101" s="220"/>
      <c r="M101" s="25"/>
      <c r="N101" s="226"/>
      <c r="O101" s="208"/>
      <c r="P101" s="208"/>
      <c r="Q101" s="208"/>
      <c r="R101" s="208"/>
      <c r="S101" s="208"/>
      <c r="T101" s="208"/>
      <c r="U101" s="208"/>
      <c r="V101" s="208"/>
      <c r="W101" s="208"/>
      <c r="X101" s="208"/>
      <c r="Y101" s="208"/>
      <c r="Z101" s="208"/>
      <c r="AA101" s="208"/>
      <c r="AB101" s="208"/>
      <c r="AC101" s="208"/>
      <c r="AD101" s="208"/>
      <c r="AE101" s="208"/>
      <c r="AF101" s="208"/>
      <c r="AG101" s="208"/>
      <c r="AH101" s="208"/>
      <c r="AI101" s="208"/>
      <c r="AJ101" s="208"/>
    </row>
    <row r="102" s="222" customFormat="true" ht="21.75" hidden="false" customHeight="true" outlineLevel="0" collapsed="false">
      <c r="A102" s="53"/>
      <c r="B102" s="51"/>
      <c r="C102" s="27"/>
      <c r="D102" s="27"/>
      <c r="E102" s="25"/>
      <c r="F102" s="109"/>
      <c r="G102" s="109"/>
      <c r="H102" s="111"/>
      <c r="I102" s="92"/>
      <c r="J102" s="111"/>
      <c r="K102" s="224"/>
      <c r="L102" s="220"/>
      <c r="M102" s="25"/>
      <c r="N102" s="227"/>
      <c r="O102" s="208"/>
      <c r="P102" s="208"/>
      <c r="Q102" s="208"/>
      <c r="R102" s="208"/>
      <c r="S102" s="208"/>
      <c r="T102" s="208"/>
      <c r="U102" s="208"/>
      <c r="V102" s="208"/>
      <c r="W102" s="208"/>
      <c r="X102" s="208"/>
      <c r="Y102" s="208"/>
      <c r="Z102" s="208"/>
      <c r="AA102" s="208"/>
      <c r="AB102" s="208"/>
      <c r="AC102" s="208"/>
      <c r="AD102" s="208"/>
      <c r="AE102" s="208"/>
      <c r="AF102" s="208"/>
      <c r="AG102" s="208"/>
      <c r="AH102" s="208"/>
      <c r="AI102" s="208"/>
      <c r="AJ102" s="208"/>
    </row>
    <row r="103" s="222" customFormat="true" ht="15" hidden="false" customHeight="true" outlineLevel="0" collapsed="false">
      <c r="A103" s="53" t="s">
        <v>475</v>
      </c>
      <c r="B103" s="51" t="s">
        <v>452</v>
      </c>
      <c r="C103" s="27" t="s">
        <v>16</v>
      </c>
      <c r="D103" s="27"/>
      <c r="E103" s="25" t="s">
        <v>41</v>
      </c>
      <c r="F103" s="109" t="n">
        <v>27000</v>
      </c>
      <c r="G103" s="109" t="n">
        <f aca="false">+F103</f>
        <v>27000</v>
      </c>
      <c r="H103" s="111" t="s">
        <v>476</v>
      </c>
      <c r="I103" s="92" t="s">
        <v>454</v>
      </c>
      <c r="J103" s="111" t="s">
        <v>447</v>
      </c>
      <c r="K103" s="221"/>
      <c r="L103" s="220" t="s">
        <v>35</v>
      </c>
      <c r="M103" s="25" t="s">
        <v>50</v>
      </c>
      <c r="N103" s="208"/>
      <c r="O103" s="208"/>
      <c r="P103" s="208"/>
      <c r="Q103" s="208"/>
      <c r="R103" s="208"/>
      <c r="S103" s="208"/>
      <c r="T103" s="208"/>
      <c r="U103" s="208"/>
      <c r="V103" s="208"/>
      <c r="W103" s="208"/>
      <c r="X103" s="208"/>
      <c r="Y103" s="208"/>
      <c r="Z103" s="208"/>
      <c r="AA103" s="208"/>
      <c r="AB103" s="208"/>
      <c r="AC103" s="208"/>
      <c r="AD103" s="208"/>
      <c r="AE103" s="208"/>
      <c r="AF103" s="208"/>
      <c r="AG103" s="208"/>
      <c r="AH103" s="208"/>
      <c r="AI103" s="208"/>
      <c r="AJ103" s="208"/>
    </row>
    <row r="104" s="222" customFormat="true" ht="15" hidden="false" customHeight="true" outlineLevel="0" collapsed="false">
      <c r="A104" s="53"/>
      <c r="B104" s="51"/>
      <c r="C104" s="27"/>
      <c r="D104" s="27"/>
      <c r="E104" s="25"/>
      <c r="F104" s="109"/>
      <c r="G104" s="109"/>
      <c r="H104" s="111"/>
      <c r="I104" s="92"/>
      <c r="J104" s="111"/>
      <c r="K104" s="223"/>
      <c r="L104" s="220"/>
      <c r="M104" s="25"/>
      <c r="N104" s="208"/>
      <c r="O104" s="208"/>
      <c r="P104" s="208"/>
      <c r="Q104" s="208"/>
      <c r="R104" s="208"/>
      <c r="S104" s="208"/>
      <c r="T104" s="208"/>
      <c r="U104" s="208"/>
      <c r="V104" s="208"/>
      <c r="W104" s="208"/>
      <c r="X104" s="208"/>
      <c r="Y104" s="208"/>
      <c r="Z104" s="208"/>
      <c r="AA104" s="208"/>
      <c r="AB104" s="208"/>
      <c r="AC104" s="208"/>
      <c r="AD104" s="208"/>
      <c r="AE104" s="208"/>
      <c r="AF104" s="208"/>
      <c r="AG104" s="208"/>
      <c r="AH104" s="208"/>
      <c r="AI104" s="208"/>
      <c r="AJ104" s="208"/>
    </row>
    <row r="105" s="222" customFormat="true" ht="15" hidden="false" customHeight="true" outlineLevel="0" collapsed="false">
      <c r="A105" s="53"/>
      <c r="B105" s="51"/>
      <c r="C105" s="27"/>
      <c r="D105" s="27"/>
      <c r="E105" s="25"/>
      <c r="F105" s="109"/>
      <c r="G105" s="109"/>
      <c r="H105" s="111"/>
      <c r="I105" s="92"/>
      <c r="J105" s="111"/>
      <c r="K105" s="223"/>
      <c r="L105" s="220"/>
      <c r="M105" s="25"/>
      <c r="N105" s="208"/>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8"/>
      <c r="AJ105" s="208"/>
    </row>
    <row r="106" s="222" customFormat="true" ht="21.75" hidden="false" customHeight="true" outlineLevel="0" collapsed="false">
      <c r="A106" s="53"/>
      <c r="B106" s="51"/>
      <c r="C106" s="27"/>
      <c r="D106" s="27"/>
      <c r="E106" s="25"/>
      <c r="F106" s="109"/>
      <c r="G106" s="109"/>
      <c r="H106" s="111"/>
      <c r="I106" s="92"/>
      <c r="J106" s="111"/>
      <c r="K106" s="224"/>
      <c r="L106" s="220"/>
      <c r="M106" s="25"/>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row>
    <row r="107" s="222" customFormat="true" ht="15" hidden="false" customHeight="true" outlineLevel="0" collapsed="false">
      <c r="A107" s="53" t="s">
        <v>477</v>
      </c>
      <c r="B107" s="51" t="s">
        <v>478</v>
      </c>
      <c r="C107" s="27" t="s">
        <v>16</v>
      </c>
      <c r="D107" s="27"/>
      <c r="E107" s="25" t="s">
        <v>41</v>
      </c>
      <c r="F107" s="109" t="n">
        <v>15000</v>
      </c>
      <c r="G107" s="109" t="n">
        <f aca="false">+F107</f>
        <v>15000</v>
      </c>
      <c r="H107" s="111" t="s">
        <v>479</v>
      </c>
      <c r="I107" s="92" t="s">
        <v>446</v>
      </c>
      <c r="J107" s="111" t="s">
        <v>447</v>
      </c>
      <c r="K107" s="221"/>
      <c r="L107" s="220" t="s">
        <v>35</v>
      </c>
      <c r="M107" s="25" t="s">
        <v>385</v>
      </c>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row>
    <row r="108" s="222" customFormat="true" ht="15" hidden="false" customHeight="true" outlineLevel="0" collapsed="false">
      <c r="A108" s="53"/>
      <c r="B108" s="51"/>
      <c r="C108" s="27"/>
      <c r="D108" s="27"/>
      <c r="E108" s="25"/>
      <c r="F108" s="109"/>
      <c r="G108" s="109"/>
      <c r="H108" s="111"/>
      <c r="I108" s="92"/>
      <c r="J108" s="111"/>
      <c r="K108" s="223"/>
      <c r="L108" s="220"/>
      <c r="M108" s="25"/>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row>
    <row r="109" s="222" customFormat="true" ht="15" hidden="false" customHeight="true" outlineLevel="0" collapsed="false">
      <c r="A109" s="53"/>
      <c r="B109" s="51"/>
      <c r="C109" s="27"/>
      <c r="D109" s="27"/>
      <c r="E109" s="25"/>
      <c r="F109" s="109"/>
      <c r="G109" s="109"/>
      <c r="H109" s="111"/>
      <c r="I109" s="92"/>
      <c r="J109" s="111"/>
      <c r="K109" s="223"/>
      <c r="L109" s="220"/>
      <c r="M109" s="25"/>
      <c r="N109" s="208"/>
      <c r="O109" s="208"/>
      <c r="P109" s="208"/>
      <c r="Q109" s="208"/>
      <c r="R109" s="208"/>
      <c r="S109" s="208"/>
      <c r="T109" s="208"/>
      <c r="U109" s="208"/>
      <c r="V109" s="208"/>
      <c r="W109" s="208"/>
      <c r="X109" s="208"/>
      <c r="Y109" s="208"/>
      <c r="Z109" s="208"/>
      <c r="AA109" s="208"/>
      <c r="AB109" s="208"/>
      <c r="AC109" s="208"/>
      <c r="AD109" s="208"/>
      <c r="AE109" s="208"/>
      <c r="AF109" s="208"/>
      <c r="AG109" s="208"/>
      <c r="AH109" s="208"/>
      <c r="AI109" s="208"/>
      <c r="AJ109" s="208"/>
    </row>
    <row r="110" s="222" customFormat="true" ht="21.75" hidden="false" customHeight="true" outlineLevel="0" collapsed="false">
      <c r="A110" s="53"/>
      <c r="B110" s="51"/>
      <c r="C110" s="27"/>
      <c r="D110" s="27"/>
      <c r="E110" s="25"/>
      <c r="F110" s="109"/>
      <c r="G110" s="109"/>
      <c r="H110" s="111"/>
      <c r="I110" s="92"/>
      <c r="J110" s="111"/>
      <c r="K110" s="224"/>
      <c r="L110" s="220"/>
      <c r="M110" s="25"/>
      <c r="N110" s="208"/>
      <c r="O110" s="208"/>
      <c r="P110" s="208"/>
      <c r="Q110" s="208"/>
      <c r="R110" s="208"/>
      <c r="S110" s="208"/>
      <c r="T110" s="208"/>
      <c r="U110" s="208"/>
      <c r="V110" s="208"/>
      <c r="W110" s="208"/>
      <c r="X110" s="208"/>
      <c r="Y110" s="208"/>
      <c r="Z110" s="208"/>
      <c r="AA110" s="208"/>
      <c r="AB110" s="208"/>
      <c r="AC110" s="208"/>
      <c r="AD110" s="208"/>
      <c r="AE110" s="208"/>
      <c r="AF110" s="208"/>
      <c r="AG110" s="208"/>
      <c r="AH110" s="208"/>
      <c r="AI110" s="208"/>
      <c r="AJ110" s="208"/>
    </row>
    <row r="111" s="222" customFormat="true" ht="15" hidden="false" customHeight="true" outlineLevel="0" collapsed="false">
      <c r="A111" s="53" t="s">
        <v>480</v>
      </c>
      <c r="B111" s="51" t="s">
        <v>481</v>
      </c>
      <c r="C111" s="27" t="s">
        <v>16</v>
      </c>
      <c r="D111" s="27"/>
      <c r="E111" s="25" t="s">
        <v>41</v>
      </c>
      <c r="F111" s="109" t="n">
        <v>46800</v>
      </c>
      <c r="G111" s="109" t="n">
        <f aca="false">+F111</f>
        <v>46800</v>
      </c>
      <c r="H111" s="111" t="s">
        <v>482</v>
      </c>
      <c r="I111" s="92" t="s">
        <v>454</v>
      </c>
      <c r="J111" s="111" t="s">
        <v>447</v>
      </c>
      <c r="K111" s="221"/>
      <c r="L111" s="220" t="s">
        <v>35</v>
      </c>
      <c r="M111" s="25" t="s">
        <v>422</v>
      </c>
      <c r="N111" s="208"/>
      <c r="O111" s="208"/>
      <c r="P111" s="208"/>
      <c r="Q111" s="208"/>
      <c r="R111" s="208"/>
      <c r="S111" s="208"/>
      <c r="T111" s="208"/>
      <c r="U111" s="208"/>
      <c r="V111" s="208"/>
      <c r="W111" s="208"/>
      <c r="X111" s="208"/>
      <c r="Y111" s="208"/>
      <c r="Z111" s="208"/>
      <c r="AA111" s="208"/>
      <c r="AB111" s="208"/>
      <c r="AC111" s="208"/>
      <c r="AD111" s="208"/>
      <c r="AE111" s="208"/>
      <c r="AF111" s="208"/>
      <c r="AG111" s="208"/>
      <c r="AH111" s="208"/>
      <c r="AI111" s="208"/>
      <c r="AJ111" s="208"/>
    </row>
    <row r="112" s="222" customFormat="true" ht="15" hidden="false" customHeight="true" outlineLevel="0" collapsed="false">
      <c r="A112" s="53"/>
      <c r="B112" s="51"/>
      <c r="C112" s="27"/>
      <c r="D112" s="27"/>
      <c r="E112" s="25"/>
      <c r="F112" s="109"/>
      <c r="G112" s="109"/>
      <c r="H112" s="111"/>
      <c r="I112" s="92"/>
      <c r="J112" s="111"/>
      <c r="K112" s="223"/>
      <c r="L112" s="220"/>
      <c r="M112" s="25"/>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208"/>
      <c r="AJ112" s="208"/>
    </row>
    <row r="113" s="222" customFormat="true" ht="15" hidden="false" customHeight="true" outlineLevel="0" collapsed="false">
      <c r="A113" s="53"/>
      <c r="B113" s="51"/>
      <c r="C113" s="27"/>
      <c r="D113" s="27"/>
      <c r="E113" s="25"/>
      <c r="F113" s="109"/>
      <c r="G113" s="109"/>
      <c r="H113" s="111"/>
      <c r="I113" s="92"/>
      <c r="J113" s="111"/>
      <c r="K113" s="223"/>
      <c r="L113" s="220"/>
      <c r="M113" s="25"/>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208"/>
      <c r="AJ113" s="208"/>
    </row>
    <row r="114" s="222" customFormat="true" ht="21.75" hidden="false" customHeight="true" outlineLevel="0" collapsed="false">
      <c r="A114" s="53"/>
      <c r="B114" s="51"/>
      <c r="C114" s="27"/>
      <c r="D114" s="27"/>
      <c r="E114" s="25"/>
      <c r="F114" s="109"/>
      <c r="G114" s="109"/>
      <c r="H114" s="111"/>
      <c r="I114" s="92"/>
      <c r="J114" s="111"/>
      <c r="K114" s="224"/>
      <c r="L114" s="220"/>
      <c r="M114" s="25"/>
      <c r="N114" s="208"/>
      <c r="O114" s="208"/>
      <c r="P114" s="208"/>
      <c r="Q114" s="208"/>
      <c r="R114" s="208"/>
      <c r="S114" s="208"/>
      <c r="T114" s="208"/>
      <c r="U114" s="208"/>
      <c r="V114" s="208"/>
      <c r="W114" s="208"/>
      <c r="X114" s="208"/>
      <c r="Y114" s="208"/>
      <c r="Z114" s="208"/>
      <c r="AA114" s="208"/>
      <c r="AB114" s="208"/>
      <c r="AC114" s="208"/>
      <c r="AD114" s="208"/>
      <c r="AE114" s="208"/>
      <c r="AF114" s="208"/>
      <c r="AG114" s="208"/>
      <c r="AH114" s="208"/>
      <c r="AI114" s="208"/>
      <c r="AJ114" s="208"/>
    </row>
    <row r="115" s="222" customFormat="true" ht="15" hidden="false" customHeight="true" outlineLevel="0" collapsed="false">
      <c r="A115" s="53" t="s">
        <v>483</v>
      </c>
      <c r="B115" s="51" t="s">
        <v>484</v>
      </c>
      <c r="C115" s="27" t="s">
        <v>16</v>
      </c>
      <c r="D115" s="27"/>
      <c r="E115" s="25" t="s">
        <v>41</v>
      </c>
      <c r="F115" s="109" t="n">
        <v>24000</v>
      </c>
      <c r="G115" s="109" t="n">
        <f aca="false">+F115</f>
        <v>24000</v>
      </c>
      <c r="H115" s="111" t="s">
        <v>485</v>
      </c>
      <c r="I115" s="92" t="s">
        <v>454</v>
      </c>
      <c r="J115" s="111" t="s">
        <v>447</v>
      </c>
      <c r="K115" s="221"/>
      <c r="L115" s="220" t="s">
        <v>35</v>
      </c>
      <c r="M115" s="25" t="s">
        <v>396</v>
      </c>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208"/>
    </row>
    <row r="116" s="222" customFormat="true" ht="15" hidden="false" customHeight="true" outlineLevel="0" collapsed="false">
      <c r="A116" s="53"/>
      <c r="B116" s="51"/>
      <c r="C116" s="27"/>
      <c r="D116" s="27"/>
      <c r="E116" s="25"/>
      <c r="F116" s="109"/>
      <c r="G116" s="109"/>
      <c r="H116" s="111"/>
      <c r="I116" s="92"/>
      <c r="J116" s="111"/>
      <c r="K116" s="223"/>
      <c r="L116" s="220"/>
      <c r="M116" s="25"/>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208"/>
    </row>
    <row r="117" s="222" customFormat="true" ht="15" hidden="false" customHeight="true" outlineLevel="0" collapsed="false">
      <c r="A117" s="53"/>
      <c r="B117" s="51"/>
      <c r="C117" s="27"/>
      <c r="D117" s="27"/>
      <c r="E117" s="25"/>
      <c r="F117" s="109"/>
      <c r="G117" s="109"/>
      <c r="H117" s="111"/>
      <c r="I117" s="92"/>
      <c r="J117" s="111"/>
      <c r="K117" s="223"/>
      <c r="L117" s="220"/>
      <c r="M117" s="25"/>
      <c r="N117" s="208"/>
      <c r="O117" s="208"/>
      <c r="P117" s="208"/>
      <c r="Q117" s="208"/>
      <c r="R117" s="208"/>
      <c r="S117" s="208"/>
      <c r="T117" s="208"/>
      <c r="U117" s="208"/>
      <c r="V117" s="208"/>
      <c r="W117" s="208"/>
      <c r="X117" s="208"/>
      <c r="Y117" s="208"/>
      <c r="Z117" s="208"/>
      <c r="AA117" s="208"/>
      <c r="AB117" s="208"/>
      <c r="AC117" s="208"/>
      <c r="AD117" s="208"/>
      <c r="AE117" s="208"/>
      <c r="AF117" s="208"/>
      <c r="AG117" s="208"/>
      <c r="AH117" s="208"/>
      <c r="AI117" s="208"/>
      <c r="AJ117" s="208"/>
    </row>
    <row r="118" s="222" customFormat="true" ht="21.75" hidden="false" customHeight="true" outlineLevel="0" collapsed="false">
      <c r="A118" s="53"/>
      <c r="B118" s="51"/>
      <c r="C118" s="27"/>
      <c r="D118" s="27"/>
      <c r="E118" s="25"/>
      <c r="F118" s="109"/>
      <c r="G118" s="109"/>
      <c r="H118" s="111"/>
      <c r="I118" s="92"/>
      <c r="J118" s="111"/>
      <c r="K118" s="224"/>
      <c r="L118" s="220"/>
      <c r="M118" s="25"/>
      <c r="N118" s="208"/>
      <c r="O118" s="208"/>
      <c r="P118" s="208"/>
      <c r="Q118" s="208"/>
      <c r="R118" s="208"/>
      <c r="S118" s="208"/>
      <c r="T118" s="208"/>
      <c r="U118" s="208"/>
      <c r="V118" s="208"/>
      <c r="W118" s="208"/>
      <c r="X118" s="208"/>
      <c r="Y118" s="208"/>
      <c r="Z118" s="208"/>
      <c r="AA118" s="208"/>
      <c r="AB118" s="208"/>
      <c r="AC118" s="208"/>
      <c r="AD118" s="208"/>
      <c r="AE118" s="208"/>
      <c r="AF118" s="208"/>
      <c r="AG118" s="208"/>
      <c r="AH118" s="208"/>
      <c r="AI118" s="208"/>
      <c r="AJ118" s="208"/>
    </row>
    <row r="119" s="222" customFormat="true" ht="15" hidden="false" customHeight="true" outlineLevel="0" collapsed="false">
      <c r="A119" s="53" t="s">
        <v>486</v>
      </c>
      <c r="B119" s="51" t="s">
        <v>487</v>
      </c>
      <c r="C119" s="27" t="s">
        <v>16</v>
      </c>
      <c r="D119" s="27"/>
      <c r="E119" s="25" t="s">
        <v>41</v>
      </c>
      <c r="F119" s="109" t="n">
        <v>67800</v>
      </c>
      <c r="G119" s="109" t="n">
        <f aca="false">+F119</f>
        <v>67800</v>
      </c>
      <c r="H119" s="111" t="s">
        <v>488</v>
      </c>
      <c r="I119" s="92" t="s">
        <v>454</v>
      </c>
      <c r="J119" s="111" t="s">
        <v>447</v>
      </c>
      <c r="K119" s="221"/>
      <c r="L119" s="218" t="s">
        <v>35</v>
      </c>
      <c r="M119" s="25" t="s">
        <v>50</v>
      </c>
      <c r="N119" s="208"/>
      <c r="O119" s="208"/>
      <c r="P119" s="208"/>
      <c r="Q119" s="208"/>
      <c r="R119" s="208"/>
      <c r="S119" s="208"/>
      <c r="T119" s="208"/>
      <c r="U119" s="208"/>
      <c r="V119" s="208"/>
      <c r="W119" s="208"/>
      <c r="X119" s="208"/>
      <c r="Y119" s="208"/>
      <c r="Z119" s="208"/>
      <c r="AA119" s="208"/>
      <c r="AB119" s="208"/>
      <c r="AC119" s="208"/>
      <c r="AD119" s="208"/>
      <c r="AE119" s="208"/>
      <c r="AF119" s="208"/>
      <c r="AG119" s="208"/>
      <c r="AH119" s="208"/>
      <c r="AI119" s="208"/>
      <c r="AJ119" s="208"/>
    </row>
    <row r="120" s="222" customFormat="true" ht="15" hidden="false" customHeight="true" outlineLevel="0" collapsed="false">
      <c r="A120" s="53"/>
      <c r="B120" s="51"/>
      <c r="C120" s="27"/>
      <c r="D120" s="27"/>
      <c r="E120" s="25"/>
      <c r="F120" s="109"/>
      <c r="G120" s="109"/>
      <c r="H120" s="111"/>
      <c r="I120" s="92"/>
      <c r="J120" s="111"/>
      <c r="K120" s="223"/>
      <c r="L120" s="218"/>
      <c r="M120" s="25"/>
      <c r="N120" s="208"/>
      <c r="O120" s="208"/>
      <c r="P120" s="208"/>
      <c r="Q120" s="208"/>
      <c r="R120" s="208"/>
      <c r="S120" s="208"/>
      <c r="T120" s="208"/>
      <c r="U120" s="208"/>
      <c r="V120" s="208"/>
      <c r="W120" s="208"/>
      <c r="X120" s="208"/>
      <c r="Y120" s="208"/>
      <c r="Z120" s="208"/>
      <c r="AA120" s="208"/>
      <c r="AB120" s="208"/>
      <c r="AC120" s="208"/>
      <c r="AD120" s="208"/>
      <c r="AE120" s="208"/>
      <c r="AF120" s="208"/>
      <c r="AG120" s="208"/>
      <c r="AH120" s="208"/>
      <c r="AI120" s="208"/>
      <c r="AJ120" s="208"/>
    </row>
    <row r="121" s="222" customFormat="true" ht="15" hidden="false" customHeight="true" outlineLevel="0" collapsed="false">
      <c r="A121" s="53"/>
      <c r="B121" s="51"/>
      <c r="C121" s="27"/>
      <c r="D121" s="27"/>
      <c r="E121" s="25"/>
      <c r="F121" s="109"/>
      <c r="G121" s="109"/>
      <c r="H121" s="111"/>
      <c r="I121" s="92"/>
      <c r="J121" s="111"/>
      <c r="K121" s="223"/>
      <c r="L121" s="218"/>
      <c r="M121" s="25"/>
      <c r="N121" s="208"/>
      <c r="O121" s="208"/>
      <c r="P121" s="208"/>
      <c r="Q121" s="208"/>
      <c r="R121" s="208"/>
      <c r="S121" s="208"/>
      <c r="T121" s="208"/>
      <c r="U121" s="208"/>
      <c r="V121" s="208"/>
      <c r="W121" s="208"/>
      <c r="X121" s="208"/>
      <c r="Y121" s="208"/>
      <c r="Z121" s="208"/>
      <c r="AA121" s="208"/>
      <c r="AB121" s="208"/>
      <c r="AC121" s="208"/>
      <c r="AD121" s="208"/>
      <c r="AE121" s="208"/>
      <c r="AF121" s="208"/>
      <c r="AG121" s="208"/>
      <c r="AH121" s="208"/>
      <c r="AI121" s="208"/>
      <c r="AJ121" s="208"/>
    </row>
    <row r="122" s="222" customFormat="true" ht="30.75" hidden="false" customHeight="true" outlineLevel="0" collapsed="false">
      <c r="A122" s="53"/>
      <c r="B122" s="51"/>
      <c r="C122" s="27"/>
      <c r="D122" s="27"/>
      <c r="E122" s="25"/>
      <c r="F122" s="109"/>
      <c r="G122" s="109"/>
      <c r="H122" s="111"/>
      <c r="I122" s="92"/>
      <c r="J122" s="111"/>
      <c r="K122" s="224"/>
      <c r="L122" s="218"/>
      <c r="M122" s="25"/>
      <c r="N122" s="208"/>
      <c r="O122" s="208"/>
      <c r="P122" s="208"/>
      <c r="Q122" s="208"/>
      <c r="R122" s="208"/>
      <c r="S122" s="208"/>
      <c r="T122" s="208"/>
      <c r="U122" s="208"/>
      <c r="V122" s="208"/>
      <c r="W122" s="208"/>
      <c r="X122" s="208"/>
      <c r="Y122" s="208"/>
      <c r="Z122" s="208"/>
      <c r="AA122" s="208"/>
      <c r="AB122" s="208"/>
      <c r="AC122" s="208"/>
      <c r="AD122" s="208"/>
      <c r="AE122" s="208"/>
      <c r="AF122" s="208"/>
      <c r="AG122" s="208"/>
      <c r="AH122" s="208"/>
      <c r="AI122" s="208"/>
      <c r="AJ122" s="208"/>
    </row>
    <row r="123" s="222" customFormat="true" ht="15" hidden="false" customHeight="true" outlineLevel="0" collapsed="false">
      <c r="A123" s="53" t="s">
        <v>489</v>
      </c>
      <c r="B123" s="51" t="s">
        <v>490</v>
      </c>
      <c r="C123" s="27" t="s">
        <v>16</v>
      </c>
      <c r="D123" s="27"/>
      <c r="E123" s="25" t="s">
        <v>41</v>
      </c>
      <c r="F123" s="109" t="n">
        <v>31500</v>
      </c>
      <c r="G123" s="109" t="n">
        <f aca="false">+F123</f>
        <v>31500</v>
      </c>
      <c r="H123" s="111" t="s">
        <v>491</v>
      </c>
      <c r="I123" s="92" t="s">
        <v>454</v>
      </c>
      <c r="J123" s="111" t="s">
        <v>447</v>
      </c>
      <c r="K123" s="221"/>
      <c r="L123" s="218" t="s">
        <v>35</v>
      </c>
      <c r="M123" s="25" t="s">
        <v>50</v>
      </c>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row>
    <row r="124" s="222" customFormat="true" ht="15" hidden="false" customHeight="true" outlineLevel="0" collapsed="false">
      <c r="A124" s="53"/>
      <c r="B124" s="51"/>
      <c r="C124" s="27"/>
      <c r="D124" s="27"/>
      <c r="E124" s="25"/>
      <c r="F124" s="109"/>
      <c r="G124" s="109"/>
      <c r="H124" s="111"/>
      <c r="I124" s="92"/>
      <c r="J124" s="111"/>
      <c r="K124" s="223"/>
      <c r="L124" s="218"/>
      <c r="M124" s="25"/>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row>
    <row r="125" s="222" customFormat="true" ht="15" hidden="false" customHeight="true" outlineLevel="0" collapsed="false">
      <c r="A125" s="53"/>
      <c r="B125" s="51"/>
      <c r="C125" s="27"/>
      <c r="D125" s="27"/>
      <c r="E125" s="25"/>
      <c r="F125" s="109"/>
      <c r="G125" s="109"/>
      <c r="H125" s="111"/>
      <c r="I125" s="92"/>
      <c r="J125" s="111"/>
      <c r="K125" s="223"/>
      <c r="L125" s="218"/>
      <c r="M125" s="25"/>
      <c r="N125" s="208"/>
      <c r="O125" s="208"/>
      <c r="P125" s="208"/>
      <c r="Q125" s="208"/>
      <c r="R125" s="208"/>
      <c r="S125" s="208"/>
      <c r="T125" s="208"/>
      <c r="U125" s="208"/>
      <c r="V125" s="208"/>
      <c r="W125" s="208"/>
      <c r="X125" s="208"/>
      <c r="Y125" s="208"/>
      <c r="Z125" s="208"/>
      <c r="AA125" s="208"/>
      <c r="AB125" s="208"/>
      <c r="AC125" s="208"/>
      <c r="AD125" s="208"/>
      <c r="AE125" s="208"/>
      <c r="AF125" s="208"/>
      <c r="AG125" s="208"/>
      <c r="AH125" s="208"/>
      <c r="AI125" s="208"/>
      <c r="AJ125" s="208"/>
    </row>
    <row r="126" s="222" customFormat="true" ht="39.75" hidden="false" customHeight="true" outlineLevel="0" collapsed="false">
      <c r="A126" s="53"/>
      <c r="B126" s="51"/>
      <c r="C126" s="27"/>
      <c r="D126" s="27"/>
      <c r="E126" s="25"/>
      <c r="F126" s="109"/>
      <c r="G126" s="109"/>
      <c r="H126" s="111"/>
      <c r="I126" s="92"/>
      <c r="J126" s="111"/>
      <c r="K126" s="224"/>
      <c r="L126" s="218"/>
      <c r="M126" s="25"/>
      <c r="N126" s="208"/>
      <c r="O126" s="208"/>
      <c r="P126" s="208"/>
      <c r="Q126" s="208"/>
      <c r="R126" s="208"/>
      <c r="S126" s="208"/>
      <c r="T126" s="208"/>
      <c r="U126" s="208"/>
      <c r="V126" s="208"/>
      <c r="W126" s="208"/>
      <c r="X126" s="208"/>
      <c r="Y126" s="208"/>
      <c r="Z126" s="208"/>
      <c r="AA126" s="208"/>
      <c r="AB126" s="208"/>
      <c r="AC126" s="208"/>
      <c r="AD126" s="208"/>
      <c r="AE126" s="208"/>
      <c r="AF126" s="208"/>
      <c r="AG126" s="208"/>
      <c r="AH126" s="208"/>
      <c r="AI126" s="208"/>
      <c r="AJ126" s="208"/>
    </row>
    <row r="127" s="222" customFormat="true" ht="15" hidden="false" customHeight="true" outlineLevel="0" collapsed="false">
      <c r="A127" s="53" t="s">
        <v>492</v>
      </c>
      <c r="B127" s="51" t="s">
        <v>490</v>
      </c>
      <c r="C127" s="27" t="s">
        <v>16</v>
      </c>
      <c r="D127" s="27"/>
      <c r="E127" s="25" t="s">
        <v>41</v>
      </c>
      <c r="F127" s="109" t="n">
        <v>30600</v>
      </c>
      <c r="G127" s="109" t="n">
        <v>35100</v>
      </c>
      <c r="H127" s="111" t="s">
        <v>493</v>
      </c>
      <c r="I127" s="92" t="s">
        <v>454</v>
      </c>
      <c r="J127" s="111" t="s">
        <v>447</v>
      </c>
      <c r="K127" s="221"/>
      <c r="L127" s="54" t="s">
        <v>494</v>
      </c>
      <c r="M127" s="25" t="s">
        <v>50</v>
      </c>
      <c r="N127" s="208"/>
      <c r="O127" s="208"/>
      <c r="P127" s="208"/>
      <c r="Q127" s="208"/>
      <c r="R127" s="208"/>
      <c r="S127" s="208"/>
      <c r="T127" s="208"/>
      <c r="U127" s="208"/>
      <c r="V127" s="208"/>
      <c r="W127" s="208"/>
      <c r="X127" s="208"/>
      <c r="Y127" s="208"/>
      <c r="Z127" s="208"/>
      <c r="AA127" s="208"/>
      <c r="AB127" s="208"/>
      <c r="AC127" s="208"/>
      <c r="AD127" s="208"/>
      <c r="AE127" s="208"/>
      <c r="AF127" s="208"/>
      <c r="AG127" s="208"/>
      <c r="AH127" s="208"/>
      <c r="AI127" s="208"/>
      <c r="AJ127" s="208"/>
    </row>
    <row r="128" s="222" customFormat="true" ht="15" hidden="false" customHeight="true" outlineLevel="0" collapsed="false">
      <c r="A128" s="53"/>
      <c r="B128" s="51"/>
      <c r="C128" s="27"/>
      <c r="D128" s="27"/>
      <c r="E128" s="25"/>
      <c r="F128" s="109"/>
      <c r="G128" s="109"/>
      <c r="H128" s="111"/>
      <c r="I128" s="92"/>
      <c r="J128" s="111"/>
      <c r="K128" s="223"/>
      <c r="L128" s="54"/>
      <c r="M128" s="25"/>
      <c r="N128" s="208"/>
      <c r="O128" s="208"/>
      <c r="P128" s="208"/>
      <c r="Q128" s="208"/>
      <c r="R128" s="208"/>
      <c r="S128" s="208"/>
      <c r="T128" s="208"/>
      <c r="U128" s="208"/>
      <c r="V128" s="208"/>
      <c r="W128" s="208"/>
      <c r="X128" s="208"/>
      <c r="Y128" s="208"/>
      <c r="Z128" s="208"/>
      <c r="AA128" s="208"/>
      <c r="AB128" s="208"/>
      <c r="AC128" s="208"/>
      <c r="AD128" s="208"/>
      <c r="AE128" s="208"/>
      <c r="AF128" s="208"/>
      <c r="AG128" s="208"/>
      <c r="AH128" s="208"/>
      <c r="AI128" s="208"/>
      <c r="AJ128" s="208"/>
    </row>
    <row r="129" s="222" customFormat="true" ht="15" hidden="false" customHeight="true" outlineLevel="0" collapsed="false">
      <c r="A129" s="53"/>
      <c r="B129" s="51"/>
      <c r="C129" s="27"/>
      <c r="D129" s="27"/>
      <c r="E129" s="25"/>
      <c r="F129" s="109"/>
      <c r="G129" s="109"/>
      <c r="H129" s="111"/>
      <c r="I129" s="92"/>
      <c r="J129" s="111"/>
      <c r="K129" s="223"/>
      <c r="L129" s="54"/>
      <c r="M129" s="25"/>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row>
    <row r="130" s="222" customFormat="true" ht="45" hidden="false" customHeight="true" outlineLevel="0" collapsed="false">
      <c r="A130" s="53"/>
      <c r="B130" s="51"/>
      <c r="C130" s="27"/>
      <c r="D130" s="27"/>
      <c r="E130" s="25"/>
      <c r="F130" s="109"/>
      <c r="G130" s="109"/>
      <c r="H130" s="111"/>
      <c r="I130" s="92"/>
      <c r="J130" s="111"/>
      <c r="K130" s="224"/>
      <c r="L130" s="54"/>
      <c r="M130" s="25"/>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row>
    <row r="131" s="222" customFormat="true" ht="15" hidden="false" customHeight="true" outlineLevel="0" collapsed="false">
      <c r="A131" s="53" t="s">
        <v>495</v>
      </c>
      <c r="B131" s="51" t="s">
        <v>490</v>
      </c>
      <c r="C131" s="27" t="s">
        <v>16</v>
      </c>
      <c r="D131" s="27"/>
      <c r="E131" s="25" t="s">
        <v>41</v>
      </c>
      <c r="F131" s="109" t="n">
        <v>33000</v>
      </c>
      <c r="G131" s="109" t="n">
        <f aca="false">+F131</f>
        <v>33000</v>
      </c>
      <c r="H131" s="111" t="s">
        <v>496</v>
      </c>
      <c r="I131" s="92" t="s">
        <v>454</v>
      </c>
      <c r="J131" s="111" t="s">
        <v>447</v>
      </c>
      <c r="K131" s="221"/>
      <c r="L131" s="218" t="s">
        <v>35</v>
      </c>
      <c r="M131" s="25" t="s">
        <v>50</v>
      </c>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row>
    <row r="132" s="222" customFormat="true" ht="15" hidden="false" customHeight="true" outlineLevel="0" collapsed="false">
      <c r="A132" s="53"/>
      <c r="B132" s="51"/>
      <c r="C132" s="27"/>
      <c r="D132" s="27"/>
      <c r="E132" s="25"/>
      <c r="F132" s="109"/>
      <c r="G132" s="109"/>
      <c r="H132" s="111"/>
      <c r="I132" s="92"/>
      <c r="J132" s="111"/>
      <c r="K132" s="223"/>
      <c r="L132" s="218"/>
      <c r="M132" s="25"/>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row>
    <row r="133" s="222" customFormat="true" ht="15" hidden="false" customHeight="true" outlineLevel="0" collapsed="false">
      <c r="A133" s="53"/>
      <c r="B133" s="51"/>
      <c r="C133" s="27"/>
      <c r="D133" s="27"/>
      <c r="E133" s="25"/>
      <c r="F133" s="109"/>
      <c r="G133" s="109"/>
      <c r="H133" s="111"/>
      <c r="I133" s="92"/>
      <c r="J133" s="111"/>
      <c r="K133" s="223"/>
      <c r="L133" s="218"/>
      <c r="M133" s="25"/>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row>
    <row r="134" s="222" customFormat="true" ht="42" hidden="false" customHeight="true" outlineLevel="0" collapsed="false">
      <c r="A134" s="53"/>
      <c r="B134" s="51"/>
      <c r="C134" s="27"/>
      <c r="D134" s="27"/>
      <c r="E134" s="25"/>
      <c r="F134" s="109"/>
      <c r="G134" s="109"/>
      <c r="H134" s="111"/>
      <c r="I134" s="92"/>
      <c r="J134" s="111"/>
      <c r="K134" s="224"/>
      <c r="L134" s="218"/>
      <c r="M134" s="25"/>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row>
    <row r="135" s="222" customFormat="true" ht="15" hidden="false" customHeight="true" outlineLevel="0" collapsed="false">
      <c r="A135" s="53" t="s">
        <v>497</v>
      </c>
      <c r="B135" s="51" t="s">
        <v>490</v>
      </c>
      <c r="C135" s="27" t="s">
        <v>16</v>
      </c>
      <c r="D135" s="27"/>
      <c r="E135" s="25" t="s">
        <v>41</v>
      </c>
      <c r="F135" s="109" t="n">
        <v>30600</v>
      </c>
      <c r="G135" s="109" t="n">
        <f aca="false">+F135</f>
        <v>30600</v>
      </c>
      <c r="H135" s="111" t="s">
        <v>498</v>
      </c>
      <c r="I135" s="92" t="s">
        <v>454</v>
      </c>
      <c r="J135" s="111" t="s">
        <v>447</v>
      </c>
      <c r="K135" s="221"/>
      <c r="L135" s="218" t="s">
        <v>35</v>
      </c>
      <c r="M135" s="25" t="s">
        <v>50</v>
      </c>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row>
    <row r="136" s="222" customFormat="true" ht="15" hidden="false" customHeight="true" outlineLevel="0" collapsed="false">
      <c r="A136" s="53"/>
      <c r="B136" s="51"/>
      <c r="C136" s="27"/>
      <c r="D136" s="27"/>
      <c r="E136" s="25"/>
      <c r="F136" s="109"/>
      <c r="G136" s="109"/>
      <c r="H136" s="111"/>
      <c r="I136" s="92"/>
      <c r="J136" s="111"/>
      <c r="K136" s="223"/>
      <c r="L136" s="218"/>
      <c r="M136" s="25"/>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row>
    <row r="137" s="222" customFormat="true" ht="15" hidden="false" customHeight="true" outlineLevel="0" collapsed="false">
      <c r="A137" s="53"/>
      <c r="B137" s="51"/>
      <c r="C137" s="27"/>
      <c r="D137" s="27"/>
      <c r="E137" s="25"/>
      <c r="F137" s="109"/>
      <c r="G137" s="109"/>
      <c r="H137" s="111"/>
      <c r="I137" s="92"/>
      <c r="J137" s="111"/>
      <c r="K137" s="223"/>
      <c r="L137" s="218"/>
      <c r="M137" s="25"/>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row>
    <row r="138" s="222" customFormat="true" ht="48" hidden="false" customHeight="true" outlineLevel="0" collapsed="false">
      <c r="A138" s="53"/>
      <c r="B138" s="51"/>
      <c r="C138" s="27"/>
      <c r="D138" s="27"/>
      <c r="E138" s="25"/>
      <c r="F138" s="109"/>
      <c r="G138" s="109"/>
      <c r="H138" s="111"/>
      <c r="I138" s="92"/>
      <c r="J138" s="111"/>
      <c r="K138" s="224"/>
      <c r="L138" s="218"/>
      <c r="M138" s="25"/>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row>
    <row r="139" s="222" customFormat="true" ht="15" hidden="false" customHeight="true" outlineLevel="0" collapsed="false">
      <c r="A139" s="53" t="s">
        <v>499</v>
      </c>
      <c r="B139" s="51" t="s">
        <v>490</v>
      </c>
      <c r="C139" s="27" t="s">
        <v>16</v>
      </c>
      <c r="D139" s="27"/>
      <c r="E139" s="25" t="s">
        <v>41</v>
      </c>
      <c r="F139" s="109" t="n">
        <v>28800</v>
      </c>
      <c r="G139" s="109" t="n">
        <f aca="false">+F139</f>
        <v>28800</v>
      </c>
      <c r="H139" s="111" t="s">
        <v>500</v>
      </c>
      <c r="I139" s="92" t="s">
        <v>454</v>
      </c>
      <c r="J139" s="111" t="s">
        <v>447</v>
      </c>
      <c r="K139" s="221"/>
      <c r="L139" s="218" t="s">
        <v>35</v>
      </c>
      <c r="M139" s="25" t="s">
        <v>50</v>
      </c>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row>
    <row r="140" s="222" customFormat="true" ht="15" hidden="false" customHeight="true" outlineLevel="0" collapsed="false">
      <c r="A140" s="53"/>
      <c r="B140" s="51"/>
      <c r="C140" s="27"/>
      <c r="D140" s="27"/>
      <c r="E140" s="25"/>
      <c r="F140" s="109"/>
      <c r="G140" s="109"/>
      <c r="H140" s="111"/>
      <c r="I140" s="92"/>
      <c r="J140" s="111"/>
      <c r="K140" s="223"/>
      <c r="L140" s="218"/>
      <c r="M140" s="25"/>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row>
    <row r="141" s="222" customFormat="true" ht="15" hidden="false" customHeight="true" outlineLevel="0" collapsed="false">
      <c r="A141" s="53"/>
      <c r="B141" s="51"/>
      <c r="C141" s="27"/>
      <c r="D141" s="27"/>
      <c r="E141" s="25"/>
      <c r="F141" s="109"/>
      <c r="G141" s="109"/>
      <c r="H141" s="111"/>
      <c r="I141" s="92"/>
      <c r="J141" s="111"/>
      <c r="K141" s="223"/>
      <c r="L141" s="218"/>
      <c r="M141" s="25"/>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row>
    <row r="142" s="222" customFormat="true" ht="46.5" hidden="false" customHeight="true" outlineLevel="0" collapsed="false">
      <c r="A142" s="53"/>
      <c r="B142" s="51"/>
      <c r="C142" s="27"/>
      <c r="D142" s="27"/>
      <c r="E142" s="25"/>
      <c r="F142" s="109"/>
      <c r="G142" s="109"/>
      <c r="H142" s="111"/>
      <c r="I142" s="92"/>
      <c r="J142" s="111"/>
      <c r="K142" s="224"/>
      <c r="L142" s="218"/>
      <c r="M142" s="25"/>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row>
    <row r="143" s="222" customFormat="true" ht="15" hidden="false" customHeight="true" outlineLevel="0" collapsed="false">
      <c r="A143" s="53" t="s">
        <v>501</v>
      </c>
      <c r="B143" s="51" t="s">
        <v>490</v>
      </c>
      <c r="C143" s="27" t="s">
        <v>16</v>
      </c>
      <c r="D143" s="27"/>
      <c r="E143" s="25" t="s">
        <v>41</v>
      </c>
      <c r="F143" s="109" t="n">
        <v>30000</v>
      </c>
      <c r="G143" s="109" t="n">
        <f aca="false">+F143</f>
        <v>30000</v>
      </c>
      <c r="H143" s="111" t="s">
        <v>502</v>
      </c>
      <c r="I143" s="92" t="s">
        <v>454</v>
      </c>
      <c r="J143" s="111" t="s">
        <v>447</v>
      </c>
      <c r="K143" s="221"/>
      <c r="L143" s="218" t="s">
        <v>35</v>
      </c>
      <c r="M143" s="25" t="s">
        <v>50</v>
      </c>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row>
    <row r="144" s="222" customFormat="true" ht="15" hidden="false" customHeight="true" outlineLevel="0" collapsed="false">
      <c r="A144" s="53"/>
      <c r="B144" s="51"/>
      <c r="C144" s="27"/>
      <c r="D144" s="27"/>
      <c r="E144" s="25"/>
      <c r="F144" s="109"/>
      <c r="G144" s="109"/>
      <c r="H144" s="111"/>
      <c r="I144" s="92"/>
      <c r="J144" s="111"/>
      <c r="K144" s="223"/>
      <c r="L144" s="218"/>
      <c r="M144" s="25"/>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row>
    <row r="145" s="222" customFormat="true" ht="15" hidden="false" customHeight="true" outlineLevel="0" collapsed="false">
      <c r="A145" s="53"/>
      <c r="B145" s="51"/>
      <c r="C145" s="27"/>
      <c r="D145" s="27"/>
      <c r="E145" s="25"/>
      <c r="F145" s="109"/>
      <c r="G145" s="109"/>
      <c r="H145" s="111"/>
      <c r="I145" s="92"/>
      <c r="J145" s="111"/>
      <c r="K145" s="223"/>
      <c r="L145" s="218"/>
      <c r="M145" s="25"/>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row>
    <row r="146" s="222" customFormat="true" ht="45" hidden="false" customHeight="true" outlineLevel="0" collapsed="false">
      <c r="A146" s="53"/>
      <c r="B146" s="51"/>
      <c r="C146" s="27"/>
      <c r="D146" s="27"/>
      <c r="E146" s="25"/>
      <c r="F146" s="109"/>
      <c r="G146" s="109"/>
      <c r="H146" s="111"/>
      <c r="I146" s="92"/>
      <c r="J146" s="111"/>
      <c r="K146" s="224"/>
      <c r="L146" s="218"/>
      <c r="M146" s="25"/>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row>
    <row r="147" s="222" customFormat="true" ht="15" hidden="false" customHeight="true" outlineLevel="0" collapsed="false">
      <c r="A147" s="53" t="s">
        <v>503</v>
      </c>
      <c r="B147" s="51" t="s">
        <v>504</v>
      </c>
      <c r="C147" s="27" t="s">
        <v>16</v>
      </c>
      <c r="D147" s="27"/>
      <c r="E147" s="25" t="s">
        <v>41</v>
      </c>
      <c r="F147" s="109" t="n">
        <v>27000</v>
      </c>
      <c r="G147" s="109" t="n">
        <f aca="false">+F147</f>
        <v>27000</v>
      </c>
      <c r="H147" s="111" t="s">
        <v>505</v>
      </c>
      <c r="I147" s="92" t="s">
        <v>454</v>
      </c>
      <c r="J147" s="111" t="s">
        <v>447</v>
      </c>
      <c r="K147" s="221"/>
      <c r="L147" s="220" t="s">
        <v>35</v>
      </c>
      <c r="M147" s="25" t="s">
        <v>396</v>
      </c>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row>
    <row r="148" s="222" customFormat="true" ht="15" hidden="false" customHeight="true" outlineLevel="0" collapsed="false">
      <c r="A148" s="53"/>
      <c r="B148" s="51"/>
      <c r="C148" s="27"/>
      <c r="D148" s="27"/>
      <c r="E148" s="25"/>
      <c r="F148" s="109"/>
      <c r="G148" s="109"/>
      <c r="H148" s="111"/>
      <c r="I148" s="92"/>
      <c r="J148" s="111"/>
      <c r="K148" s="223"/>
      <c r="L148" s="220"/>
      <c r="M148" s="25"/>
      <c r="N148" s="208"/>
      <c r="O148" s="225"/>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row>
    <row r="149" s="222" customFormat="true" ht="15" hidden="false" customHeight="true" outlineLevel="0" collapsed="false">
      <c r="A149" s="53"/>
      <c r="B149" s="51"/>
      <c r="C149" s="27"/>
      <c r="D149" s="27"/>
      <c r="E149" s="25"/>
      <c r="F149" s="109"/>
      <c r="G149" s="109"/>
      <c r="H149" s="111"/>
      <c r="I149" s="92"/>
      <c r="J149" s="111"/>
      <c r="K149" s="223"/>
      <c r="L149" s="220"/>
      <c r="M149" s="25"/>
      <c r="N149" s="208"/>
      <c r="O149" s="225"/>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row>
    <row r="150" s="222" customFormat="true" ht="21.75" hidden="false" customHeight="true" outlineLevel="0" collapsed="false">
      <c r="A150" s="53"/>
      <c r="B150" s="51"/>
      <c r="C150" s="27"/>
      <c r="D150" s="27"/>
      <c r="E150" s="25"/>
      <c r="F150" s="109"/>
      <c r="G150" s="109"/>
      <c r="H150" s="111"/>
      <c r="I150" s="92"/>
      <c r="J150" s="111"/>
      <c r="K150" s="224"/>
      <c r="L150" s="220"/>
      <c r="M150" s="25"/>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row>
    <row r="151" s="222" customFormat="true" ht="15" hidden="false" customHeight="true" outlineLevel="0" collapsed="false">
      <c r="A151" s="53" t="s">
        <v>506</v>
      </c>
      <c r="B151" s="51" t="s">
        <v>507</v>
      </c>
      <c r="C151" s="27" t="s">
        <v>16</v>
      </c>
      <c r="D151" s="27"/>
      <c r="E151" s="25" t="s">
        <v>41</v>
      </c>
      <c r="F151" s="109" t="n">
        <v>27000</v>
      </c>
      <c r="G151" s="109" t="n">
        <f aca="false">+F151</f>
        <v>27000</v>
      </c>
      <c r="H151" s="111" t="s">
        <v>508</v>
      </c>
      <c r="I151" s="92" t="s">
        <v>454</v>
      </c>
      <c r="J151" s="111" t="s">
        <v>447</v>
      </c>
      <c r="K151" s="221"/>
      <c r="L151" s="220" t="s">
        <v>35</v>
      </c>
      <c r="M151" s="25" t="s">
        <v>396</v>
      </c>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row>
    <row r="152" s="222" customFormat="true" ht="15" hidden="false" customHeight="true" outlineLevel="0" collapsed="false">
      <c r="A152" s="53"/>
      <c r="B152" s="51"/>
      <c r="C152" s="27"/>
      <c r="D152" s="27"/>
      <c r="E152" s="25"/>
      <c r="F152" s="109"/>
      <c r="G152" s="109"/>
      <c r="H152" s="111"/>
      <c r="I152" s="92"/>
      <c r="J152" s="111"/>
      <c r="K152" s="223"/>
      <c r="L152" s="220"/>
      <c r="M152" s="25"/>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row>
    <row r="153" s="222" customFormat="true" ht="15" hidden="false" customHeight="true" outlineLevel="0" collapsed="false">
      <c r="A153" s="53"/>
      <c r="B153" s="51"/>
      <c r="C153" s="27"/>
      <c r="D153" s="27"/>
      <c r="E153" s="25"/>
      <c r="F153" s="109"/>
      <c r="G153" s="109"/>
      <c r="H153" s="111"/>
      <c r="I153" s="92"/>
      <c r="J153" s="111"/>
      <c r="K153" s="223"/>
      <c r="L153" s="220"/>
      <c r="M153" s="25"/>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row>
    <row r="154" s="222" customFormat="true" ht="21.75" hidden="false" customHeight="true" outlineLevel="0" collapsed="false">
      <c r="A154" s="53"/>
      <c r="B154" s="51"/>
      <c r="C154" s="27"/>
      <c r="D154" s="27"/>
      <c r="E154" s="25"/>
      <c r="F154" s="109"/>
      <c r="G154" s="109"/>
      <c r="H154" s="111"/>
      <c r="I154" s="92"/>
      <c r="J154" s="111"/>
      <c r="K154" s="224"/>
      <c r="L154" s="220"/>
      <c r="M154" s="25"/>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row>
    <row r="155" s="222" customFormat="true" ht="15" hidden="false" customHeight="true" outlineLevel="0" collapsed="false">
      <c r="A155" s="53" t="s">
        <v>509</v>
      </c>
      <c r="B155" s="51" t="s">
        <v>510</v>
      </c>
      <c r="C155" s="27" t="s">
        <v>16</v>
      </c>
      <c r="D155" s="27"/>
      <c r="E155" s="25" t="s">
        <v>41</v>
      </c>
      <c r="F155" s="109" t="n">
        <v>27000</v>
      </c>
      <c r="G155" s="109" t="n">
        <f aca="false">+F155</f>
        <v>27000</v>
      </c>
      <c r="H155" s="111" t="s">
        <v>511</v>
      </c>
      <c r="I155" s="92" t="s">
        <v>454</v>
      </c>
      <c r="J155" s="111" t="s">
        <v>447</v>
      </c>
      <c r="K155" s="221"/>
      <c r="L155" s="220" t="s">
        <v>35</v>
      </c>
      <c r="M155" s="25" t="s">
        <v>396</v>
      </c>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row>
    <row r="156" s="222" customFormat="true" ht="15" hidden="false" customHeight="true" outlineLevel="0" collapsed="false">
      <c r="A156" s="53"/>
      <c r="B156" s="51"/>
      <c r="C156" s="27"/>
      <c r="D156" s="27"/>
      <c r="E156" s="25"/>
      <c r="F156" s="109"/>
      <c r="G156" s="109"/>
      <c r="H156" s="111"/>
      <c r="I156" s="92"/>
      <c r="J156" s="111"/>
      <c r="K156" s="223"/>
      <c r="L156" s="220"/>
      <c r="M156" s="25"/>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row>
    <row r="157" s="222" customFormat="true" ht="15" hidden="false" customHeight="true" outlineLevel="0" collapsed="false">
      <c r="A157" s="53"/>
      <c r="B157" s="51"/>
      <c r="C157" s="27"/>
      <c r="D157" s="27"/>
      <c r="E157" s="25"/>
      <c r="F157" s="109"/>
      <c r="G157" s="109"/>
      <c r="H157" s="111"/>
      <c r="I157" s="92"/>
      <c r="J157" s="111"/>
      <c r="K157" s="223"/>
      <c r="L157" s="220"/>
      <c r="M157" s="25"/>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row>
    <row r="158" s="222" customFormat="true" ht="21.75" hidden="false" customHeight="true" outlineLevel="0" collapsed="false">
      <c r="A158" s="53"/>
      <c r="B158" s="51"/>
      <c r="C158" s="27"/>
      <c r="D158" s="27"/>
      <c r="E158" s="25"/>
      <c r="F158" s="109"/>
      <c r="G158" s="109"/>
      <c r="H158" s="111"/>
      <c r="I158" s="92"/>
      <c r="J158" s="111"/>
      <c r="K158" s="224"/>
      <c r="L158" s="220"/>
      <c r="M158" s="25"/>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row>
    <row r="159" s="222" customFormat="true" ht="15" hidden="false" customHeight="true" outlineLevel="0" collapsed="false">
      <c r="A159" s="53" t="s">
        <v>512</v>
      </c>
      <c r="B159" s="51" t="s">
        <v>513</v>
      </c>
      <c r="C159" s="27" t="s">
        <v>16</v>
      </c>
      <c r="D159" s="27"/>
      <c r="E159" s="25" t="s">
        <v>41</v>
      </c>
      <c r="F159" s="109" t="n">
        <v>27000</v>
      </c>
      <c r="G159" s="109" t="n">
        <f aca="false">+F159</f>
        <v>27000</v>
      </c>
      <c r="H159" s="111" t="s">
        <v>514</v>
      </c>
      <c r="I159" s="92" t="s">
        <v>454</v>
      </c>
      <c r="J159" s="111" t="s">
        <v>447</v>
      </c>
      <c r="K159" s="221"/>
      <c r="L159" s="220" t="s">
        <v>35</v>
      </c>
      <c r="M159" s="25" t="s">
        <v>396</v>
      </c>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row>
    <row r="160" s="222" customFormat="true" ht="15" hidden="false" customHeight="true" outlineLevel="0" collapsed="false">
      <c r="A160" s="53"/>
      <c r="B160" s="51"/>
      <c r="C160" s="27"/>
      <c r="D160" s="27"/>
      <c r="E160" s="25"/>
      <c r="F160" s="109"/>
      <c r="G160" s="109"/>
      <c r="H160" s="111"/>
      <c r="I160" s="92"/>
      <c r="J160" s="111"/>
      <c r="K160" s="223"/>
      <c r="L160" s="220"/>
      <c r="M160" s="25"/>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row>
    <row r="161" s="222" customFormat="true" ht="15" hidden="false" customHeight="true" outlineLevel="0" collapsed="false">
      <c r="A161" s="53"/>
      <c r="B161" s="51"/>
      <c r="C161" s="27"/>
      <c r="D161" s="27"/>
      <c r="E161" s="25"/>
      <c r="F161" s="109"/>
      <c r="G161" s="109"/>
      <c r="H161" s="111"/>
      <c r="I161" s="92"/>
      <c r="J161" s="111"/>
      <c r="K161" s="223"/>
      <c r="L161" s="220"/>
      <c r="M161" s="25"/>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row>
    <row r="162" s="222" customFormat="true" ht="21.75" hidden="false" customHeight="true" outlineLevel="0" collapsed="false">
      <c r="A162" s="53"/>
      <c r="B162" s="51"/>
      <c r="C162" s="27"/>
      <c r="D162" s="27"/>
      <c r="E162" s="25"/>
      <c r="F162" s="109"/>
      <c r="G162" s="109"/>
      <c r="H162" s="111"/>
      <c r="I162" s="92"/>
      <c r="J162" s="111"/>
      <c r="K162" s="224"/>
      <c r="L162" s="220"/>
      <c r="M162" s="25"/>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row>
    <row r="163" s="222" customFormat="true" ht="15" hidden="false" customHeight="true" outlineLevel="0" collapsed="false">
      <c r="A163" s="53" t="s">
        <v>515</v>
      </c>
      <c r="B163" s="51" t="s">
        <v>516</v>
      </c>
      <c r="C163" s="27" t="s">
        <v>16</v>
      </c>
      <c r="D163" s="27"/>
      <c r="E163" s="25" t="s">
        <v>41</v>
      </c>
      <c r="F163" s="109" t="n">
        <v>45000</v>
      </c>
      <c r="G163" s="109" t="n">
        <f aca="false">+F163</f>
        <v>45000</v>
      </c>
      <c r="H163" s="111" t="s">
        <v>517</v>
      </c>
      <c r="I163" s="92" t="s">
        <v>454</v>
      </c>
      <c r="J163" s="111" t="s">
        <v>447</v>
      </c>
      <c r="K163" s="221"/>
      <c r="L163" s="220" t="s">
        <v>35</v>
      </c>
      <c r="M163" s="25" t="s">
        <v>50</v>
      </c>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row>
    <row r="164" s="222" customFormat="true" ht="15" hidden="false" customHeight="true" outlineLevel="0" collapsed="false">
      <c r="A164" s="53"/>
      <c r="B164" s="51"/>
      <c r="C164" s="27"/>
      <c r="D164" s="27"/>
      <c r="E164" s="25"/>
      <c r="F164" s="109"/>
      <c r="G164" s="109"/>
      <c r="H164" s="111"/>
      <c r="I164" s="92"/>
      <c r="J164" s="111"/>
      <c r="K164" s="223"/>
      <c r="L164" s="220"/>
      <c r="M164" s="25"/>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row>
    <row r="165" s="222" customFormat="true" ht="15" hidden="false" customHeight="true" outlineLevel="0" collapsed="false">
      <c r="A165" s="53"/>
      <c r="B165" s="51"/>
      <c r="C165" s="27"/>
      <c r="D165" s="27"/>
      <c r="E165" s="25"/>
      <c r="F165" s="109"/>
      <c r="G165" s="109"/>
      <c r="H165" s="111"/>
      <c r="I165" s="92"/>
      <c r="J165" s="111"/>
      <c r="K165" s="223"/>
      <c r="L165" s="220"/>
      <c r="M165" s="25"/>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row>
    <row r="166" s="222" customFormat="true" ht="21.75" hidden="false" customHeight="true" outlineLevel="0" collapsed="false">
      <c r="A166" s="53"/>
      <c r="B166" s="51"/>
      <c r="C166" s="27"/>
      <c r="D166" s="27"/>
      <c r="E166" s="25"/>
      <c r="F166" s="109"/>
      <c r="G166" s="109"/>
      <c r="H166" s="111"/>
      <c r="I166" s="92"/>
      <c r="J166" s="111"/>
      <c r="K166" s="224"/>
      <c r="L166" s="220"/>
      <c r="M166" s="25"/>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row>
    <row r="167" s="209" customFormat="true" ht="61.5" hidden="false" customHeight="true" outlineLevel="0" collapsed="false">
      <c r="A167" s="26" t="s">
        <v>518</v>
      </c>
      <c r="B167" s="51" t="s">
        <v>430</v>
      </c>
      <c r="C167" s="27" t="s">
        <v>16</v>
      </c>
      <c r="D167" s="27"/>
      <c r="E167" s="25" t="s">
        <v>17</v>
      </c>
      <c r="F167" s="109" t="n">
        <f aca="false">+G167</f>
        <v>60000</v>
      </c>
      <c r="G167" s="109" t="n">
        <v>60000</v>
      </c>
      <c r="H167" s="53" t="s">
        <v>519</v>
      </c>
      <c r="I167" s="110" t="s">
        <v>520</v>
      </c>
      <c r="J167" s="53"/>
      <c r="K167" s="53" t="s">
        <v>385</v>
      </c>
      <c r="L167" s="211" t="s">
        <v>35</v>
      </c>
      <c r="M167" s="25" t="s">
        <v>50</v>
      </c>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row>
    <row r="168" s="209" customFormat="true" ht="61.5" hidden="false" customHeight="true" outlineLevel="0" collapsed="false">
      <c r="A168" s="26" t="s">
        <v>521</v>
      </c>
      <c r="B168" s="51" t="s">
        <v>430</v>
      </c>
      <c r="C168" s="27" t="s">
        <v>16</v>
      </c>
      <c r="D168" s="27"/>
      <c r="E168" s="25" t="s">
        <v>17</v>
      </c>
      <c r="F168" s="109" t="n">
        <f aca="false">+G168</f>
        <v>60000</v>
      </c>
      <c r="G168" s="109" t="n">
        <v>60000</v>
      </c>
      <c r="H168" s="53" t="s">
        <v>522</v>
      </c>
      <c r="I168" s="110" t="s">
        <v>520</v>
      </c>
      <c r="J168" s="53"/>
      <c r="K168" s="53" t="s">
        <v>385</v>
      </c>
      <c r="L168" s="211" t="s">
        <v>35</v>
      </c>
      <c r="M168" s="25" t="s">
        <v>50</v>
      </c>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row>
    <row r="169" s="209" customFormat="true" ht="61.5" hidden="false" customHeight="true" outlineLevel="0" collapsed="false">
      <c r="A169" s="26" t="s">
        <v>523</v>
      </c>
      <c r="B169" s="51" t="s">
        <v>524</v>
      </c>
      <c r="C169" s="27" t="s">
        <v>16</v>
      </c>
      <c r="D169" s="27"/>
      <c r="E169" s="25" t="s">
        <v>17</v>
      </c>
      <c r="F169" s="109" t="n">
        <v>21000</v>
      </c>
      <c r="G169" s="109" t="n">
        <f aca="false">+F169</f>
        <v>21000</v>
      </c>
      <c r="H169" s="53" t="s">
        <v>525</v>
      </c>
      <c r="I169" s="110" t="s">
        <v>526</v>
      </c>
      <c r="J169" s="53"/>
      <c r="K169" s="53" t="s">
        <v>385</v>
      </c>
      <c r="L169" s="211" t="s">
        <v>35</v>
      </c>
      <c r="M169" s="25" t="s">
        <v>385</v>
      </c>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row>
    <row r="170" s="209" customFormat="true" ht="61.5" hidden="false" customHeight="true" outlineLevel="0" collapsed="false">
      <c r="A170" s="26" t="s">
        <v>527</v>
      </c>
      <c r="B170" s="51" t="s">
        <v>528</v>
      </c>
      <c r="C170" s="27" t="s">
        <v>16</v>
      </c>
      <c r="D170" s="27"/>
      <c r="E170" s="25" t="s">
        <v>17</v>
      </c>
      <c r="F170" s="109" t="n">
        <v>63000</v>
      </c>
      <c r="G170" s="109" t="n">
        <f aca="false">+F170</f>
        <v>63000</v>
      </c>
      <c r="H170" s="53" t="s">
        <v>529</v>
      </c>
      <c r="I170" s="110" t="s">
        <v>520</v>
      </c>
      <c r="J170" s="53"/>
      <c r="K170" s="53" t="s">
        <v>385</v>
      </c>
      <c r="L170" s="211" t="s">
        <v>35</v>
      </c>
      <c r="M170" s="25" t="s">
        <v>50</v>
      </c>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row>
    <row r="171" s="209" customFormat="true" ht="61.5" hidden="false" customHeight="true" outlineLevel="0" collapsed="false">
      <c r="A171" s="26" t="s">
        <v>530</v>
      </c>
      <c r="B171" s="51" t="s">
        <v>528</v>
      </c>
      <c r="C171" s="27" t="s">
        <v>16</v>
      </c>
      <c r="D171" s="27"/>
      <c r="E171" s="25" t="s">
        <v>17</v>
      </c>
      <c r="F171" s="109" t="n">
        <v>63000</v>
      </c>
      <c r="G171" s="109" t="n">
        <f aca="false">+F171</f>
        <v>63000</v>
      </c>
      <c r="H171" s="53" t="s">
        <v>531</v>
      </c>
      <c r="I171" s="110" t="s">
        <v>520</v>
      </c>
      <c r="J171" s="53"/>
      <c r="K171" s="53" t="s">
        <v>385</v>
      </c>
      <c r="L171" s="211" t="s">
        <v>35</v>
      </c>
      <c r="M171" s="25" t="s">
        <v>50</v>
      </c>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row>
    <row r="172" s="209" customFormat="true" ht="61.5" hidden="false" customHeight="true" outlineLevel="0" collapsed="false">
      <c r="A172" s="26" t="s">
        <v>532</v>
      </c>
      <c r="B172" s="51" t="s">
        <v>528</v>
      </c>
      <c r="C172" s="27" t="s">
        <v>16</v>
      </c>
      <c r="D172" s="27"/>
      <c r="E172" s="25" t="s">
        <v>17</v>
      </c>
      <c r="F172" s="109" t="n">
        <v>66000</v>
      </c>
      <c r="G172" s="109" t="n">
        <f aca="false">+F172</f>
        <v>66000</v>
      </c>
      <c r="H172" s="53" t="s">
        <v>533</v>
      </c>
      <c r="I172" s="110" t="s">
        <v>520</v>
      </c>
      <c r="J172" s="53"/>
      <c r="K172" s="53" t="s">
        <v>385</v>
      </c>
      <c r="L172" s="211" t="s">
        <v>35</v>
      </c>
      <c r="M172" s="25" t="s">
        <v>50</v>
      </c>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row>
    <row r="173" s="209" customFormat="true" ht="61.5" hidden="false" customHeight="true" outlineLevel="0" collapsed="false">
      <c r="A173" s="26" t="s">
        <v>534</v>
      </c>
      <c r="B173" s="51" t="s">
        <v>528</v>
      </c>
      <c r="C173" s="27" t="s">
        <v>16</v>
      </c>
      <c r="D173" s="27"/>
      <c r="E173" s="25" t="s">
        <v>17</v>
      </c>
      <c r="F173" s="109" t="n">
        <v>66000</v>
      </c>
      <c r="G173" s="109" t="n">
        <f aca="false">+F173</f>
        <v>66000</v>
      </c>
      <c r="H173" s="53" t="s">
        <v>535</v>
      </c>
      <c r="I173" s="110" t="s">
        <v>520</v>
      </c>
      <c r="J173" s="53"/>
      <c r="K173" s="53" t="s">
        <v>385</v>
      </c>
      <c r="L173" s="211" t="s">
        <v>35</v>
      </c>
      <c r="M173" s="25" t="s">
        <v>50</v>
      </c>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row>
    <row r="174" s="209" customFormat="true" ht="61.5" hidden="false" customHeight="true" outlineLevel="0" collapsed="false">
      <c r="A174" s="26" t="s">
        <v>536</v>
      </c>
      <c r="B174" s="51" t="s">
        <v>430</v>
      </c>
      <c r="C174" s="27" t="s">
        <v>16</v>
      </c>
      <c r="D174" s="27"/>
      <c r="E174" s="25" t="s">
        <v>17</v>
      </c>
      <c r="F174" s="109" t="n">
        <v>48000</v>
      </c>
      <c r="G174" s="109" t="n">
        <f aca="false">+F174</f>
        <v>48000</v>
      </c>
      <c r="H174" s="53" t="s">
        <v>537</v>
      </c>
      <c r="I174" s="110" t="s">
        <v>520</v>
      </c>
      <c r="J174" s="53"/>
      <c r="K174" s="53" t="s">
        <v>385</v>
      </c>
      <c r="L174" s="211" t="s">
        <v>35</v>
      </c>
      <c r="M174" s="25" t="s">
        <v>50</v>
      </c>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row>
    <row r="175" s="209" customFormat="true" ht="61.5" hidden="false" customHeight="true" outlineLevel="0" collapsed="false">
      <c r="A175" s="26" t="s">
        <v>538</v>
      </c>
      <c r="B175" s="51" t="s">
        <v>430</v>
      </c>
      <c r="C175" s="27" t="s">
        <v>16</v>
      </c>
      <c r="D175" s="27"/>
      <c r="E175" s="25" t="s">
        <v>17</v>
      </c>
      <c r="F175" s="109" t="n">
        <v>52800</v>
      </c>
      <c r="G175" s="109" t="n">
        <f aca="false">+F175</f>
        <v>52800</v>
      </c>
      <c r="H175" s="53" t="s">
        <v>539</v>
      </c>
      <c r="I175" s="110" t="s">
        <v>520</v>
      </c>
      <c r="J175" s="53"/>
      <c r="K175" s="53" t="s">
        <v>385</v>
      </c>
      <c r="L175" s="211" t="s">
        <v>35</v>
      </c>
      <c r="M175" s="25" t="s">
        <v>50</v>
      </c>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row>
    <row r="176" s="209" customFormat="true" ht="61.5" hidden="false" customHeight="true" outlineLevel="0" collapsed="false">
      <c r="A176" s="26" t="s">
        <v>540</v>
      </c>
      <c r="B176" s="51" t="s">
        <v>541</v>
      </c>
      <c r="C176" s="27" t="s">
        <v>16</v>
      </c>
      <c r="D176" s="27"/>
      <c r="E176" s="25" t="s">
        <v>17</v>
      </c>
      <c r="F176" s="109" t="n">
        <v>21000</v>
      </c>
      <c r="G176" s="109" t="n">
        <f aca="false">+F176</f>
        <v>21000</v>
      </c>
      <c r="H176" s="53" t="s">
        <v>542</v>
      </c>
      <c r="I176" s="110" t="s">
        <v>520</v>
      </c>
      <c r="J176" s="53"/>
      <c r="K176" s="53" t="s">
        <v>385</v>
      </c>
      <c r="L176" s="211" t="s">
        <v>35</v>
      </c>
      <c r="M176" s="25" t="s">
        <v>396</v>
      </c>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row>
    <row r="177" s="209" customFormat="true" ht="61.5" hidden="false" customHeight="true" outlineLevel="0" collapsed="false">
      <c r="A177" s="26" t="s">
        <v>543</v>
      </c>
      <c r="B177" s="51" t="s">
        <v>544</v>
      </c>
      <c r="C177" s="27" t="s">
        <v>16</v>
      </c>
      <c r="D177" s="27"/>
      <c r="E177" s="25" t="s">
        <v>17</v>
      </c>
      <c r="F177" s="109" t="n">
        <v>27000</v>
      </c>
      <c r="G177" s="109" t="n">
        <f aca="false">+F177</f>
        <v>27000</v>
      </c>
      <c r="H177" s="53" t="s">
        <v>545</v>
      </c>
      <c r="I177" s="110" t="s">
        <v>520</v>
      </c>
      <c r="J177" s="53"/>
      <c r="K177" s="53" t="s">
        <v>385</v>
      </c>
      <c r="L177" s="211" t="s">
        <v>35</v>
      </c>
      <c r="M177" s="25" t="s">
        <v>396</v>
      </c>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row>
    <row r="178" s="209" customFormat="true" ht="61.5" hidden="false" customHeight="true" outlineLevel="0" collapsed="false">
      <c r="A178" s="26" t="s">
        <v>546</v>
      </c>
      <c r="B178" s="51" t="s">
        <v>547</v>
      </c>
      <c r="C178" s="27" t="s">
        <v>16</v>
      </c>
      <c r="D178" s="27"/>
      <c r="E178" s="25" t="s">
        <v>17</v>
      </c>
      <c r="F178" s="109" t="n">
        <v>48000</v>
      </c>
      <c r="G178" s="109" t="n">
        <f aca="false">+F178</f>
        <v>48000</v>
      </c>
      <c r="H178" s="53" t="s">
        <v>548</v>
      </c>
      <c r="I178" s="110" t="s">
        <v>520</v>
      </c>
      <c r="J178" s="53"/>
      <c r="K178" s="53" t="s">
        <v>385</v>
      </c>
      <c r="L178" s="51" t="s">
        <v>549</v>
      </c>
      <c r="M178" s="25" t="s">
        <v>550</v>
      </c>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row>
    <row r="179" s="209" customFormat="true" ht="61.5" hidden="false" customHeight="true" outlineLevel="0" collapsed="false">
      <c r="A179" s="26" t="s">
        <v>551</v>
      </c>
      <c r="B179" s="91" t="s">
        <v>552</v>
      </c>
      <c r="C179" s="27" t="s">
        <v>16</v>
      </c>
      <c r="D179" s="27"/>
      <c r="E179" s="25" t="s">
        <v>17</v>
      </c>
      <c r="F179" s="109" t="n">
        <v>27000</v>
      </c>
      <c r="G179" s="109" t="n">
        <f aca="false">+F179</f>
        <v>27000</v>
      </c>
      <c r="H179" s="53" t="s">
        <v>553</v>
      </c>
      <c r="I179" s="110" t="s">
        <v>520</v>
      </c>
      <c r="J179" s="53"/>
      <c r="K179" s="53" t="s">
        <v>385</v>
      </c>
      <c r="L179" s="211" t="s">
        <v>35</v>
      </c>
      <c r="M179" s="25" t="s">
        <v>396</v>
      </c>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row>
    <row r="180" s="209" customFormat="true" ht="61.5" hidden="false" customHeight="true" outlineLevel="0" collapsed="false">
      <c r="A180" s="26" t="s">
        <v>554</v>
      </c>
      <c r="B180" s="91" t="s">
        <v>555</v>
      </c>
      <c r="C180" s="27" t="s">
        <v>16</v>
      </c>
      <c r="D180" s="27"/>
      <c r="E180" s="25" t="s">
        <v>17</v>
      </c>
      <c r="F180" s="109" t="n">
        <v>50000</v>
      </c>
      <c r="G180" s="109" t="n">
        <f aca="false">+F180</f>
        <v>50000</v>
      </c>
      <c r="H180" s="53" t="s">
        <v>556</v>
      </c>
      <c r="I180" s="110" t="s">
        <v>557</v>
      </c>
      <c r="J180" s="53"/>
      <c r="K180" s="53" t="s">
        <v>385</v>
      </c>
      <c r="L180" s="211" t="s">
        <v>35</v>
      </c>
      <c r="M180" s="25" t="s">
        <v>396</v>
      </c>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row>
    <row r="181" s="209" customFormat="true" ht="61.5" hidden="false" customHeight="true" outlineLevel="0" collapsed="false">
      <c r="A181" s="26" t="s">
        <v>558</v>
      </c>
      <c r="B181" s="53" t="s">
        <v>555</v>
      </c>
      <c r="C181" s="27" t="s">
        <v>16</v>
      </c>
      <c r="D181" s="27"/>
      <c r="E181" s="25" t="s">
        <v>17</v>
      </c>
      <c r="F181" s="109" t="n">
        <v>50000</v>
      </c>
      <c r="G181" s="109" t="n">
        <f aca="false">+F181</f>
        <v>50000</v>
      </c>
      <c r="H181" s="53" t="s">
        <v>559</v>
      </c>
      <c r="I181" s="110" t="s">
        <v>557</v>
      </c>
      <c r="J181" s="53"/>
      <c r="K181" s="53" t="s">
        <v>385</v>
      </c>
      <c r="L181" s="211" t="s">
        <v>35</v>
      </c>
      <c r="M181" s="25" t="s">
        <v>396</v>
      </c>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row>
    <row r="182" s="209" customFormat="true" ht="61.5" hidden="false" customHeight="true" outlineLevel="0" collapsed="false">
      <c r="A182" s="26" t="s">
        <v>560</v>
      </c>
      <c r="B182" s="51" t="s">
        <v>561</v>
      </c>
      <c r="C182" s="27" t="s">
        <v>16</v>
      </c>
      <c r="D182" s="27"/>
      <c r="E182" s="25" t="s">
        <v>17</v>
      </c>
      <c r="F182" s="109" t="n">
        <v>42000</v>
      </c>
      <c r="G182" s="109" t="n">
        <f aca="false">+F182</f>
        <v>42000</v>
      </c>
      <c r="H182" s="53" t="s">
        <v>562</v>
      </c>
      <c r="I182" s="110" t="s">
        <v>563</v>
      </c>
      <c r="J182" s="53"/>
      <c r="K182" s="53" t="s">
        <v>385</v>
      </c>
      <c r="L182" s="211" t="s">
        <v>35</v>
      </c>
      <c r="M182" s="25" t="s">
        <v>50</v>
      </c>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row>
    <row r="183" s="209" customFormat="true" ht="61.5" hidden="false" customHeight="true" outlineLevel="0" collapsed="false">
      <c r="A183" s="26" t="s">
        <v>564</v>
      </c>
      <c r="B183" s="51" t="s">
        <v>565</v>
      </c>
      <c r="C183" s="27" t="s">
        <v>16</v>
      </c>
      <c r="D183" s="27"/>
      <c r="E183" s="25" t="s">
        <v>17</v>
      </c>
      <c r="F183" s="109" t="n">
        <v>45200</v>
      </c>
      <c r="G183" s="109" t="n">
        <f aca="false">+F183</f>
        <v>45200</v>
      </c>
      <c r="H183" s="53" t="s">
        <v>566</v>
      </c>
      <c r="I183" s="110" t="s">
        <v>567</v>
      </c>
      <c r="J183" s="53"/>
      <c r="K183" s="53" t="s">
        <v>385</v>
      </c>
      <c r="L183" s="211" t="s">
        <v>35</v>
      </c>
      <c r="M183" s="25" t="s">
        <v>50</v>
      </c>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row>
    <row r="184" s="209" customFormat="true" ht="61.5" hidden="false" customHeight="true" outlineLevel="0" collapsed="false">
      <c r="A184" s="26" t="s">
        <v>568</v>
      </c>
      <c r="B184" s="51" t="s">
        <v>569</v>
      </c>
      <c r="C184" s="27" t="s">
        <v>16</v>
      </c>
      <c r="D184" s="27"/>
      <c r="E184" s="25" t="s">
        <v>17</v>
      </c>
      <c r="F184" s="109" t="n">
        <v>55000</v>
      </c>
      <c r="G184" s="109" t="n">
        <f aca="false">+F184</f>
        <v>55000</v>
      </c>
      <c r="H184" s="53" t="s">
        <v>570</v>
      </c>
      <c r="I184" s="110" t="s">
        <v>571</v>
      </c>
      <c r="J184" s="53"/>
      <c r="K184" s="53" t="s">
        <v>385</v>
      </c>
      <c r="L184" s="211" t="s">
        <v>35</v>
      </c>
      <c r="M184" s="25" t="s">
        <v>50</v>
      </c>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row>
    <row r="185" s="209" customFormat="true" ht="61.5" hidden="false" customHeight="true" outlineLevel="0" collapsed="false">
      <c r="A185" s="26" t="s">
        <v>572</v>
      </c>
      <c r="B185" s="51" t="s">
        <v>573</v>
      </c>
      <c r="C185" s="27" t="s">
        <v>16</v>
      </c>
      <c r="D185" s="27"/>
      <c r="E185" s="25" t="s">
        <v>17</v>
      </c>
      <c r="F185" s="109" t="n">
        <v>22750</v>
      </c>
      <c r="G185" s="109" t="n">
        <f aca="false">+F185</f>
        <v>22750</v>
      </c>
      <c r="H185" s="53" t="s">
        <v>574</v>
      </c>
      <c r="I185" s="110" t="s">
        <v>575</v>
      </c>
      <c r="J185" s="53"/>
      <c r="K185" s="53" t="s">
        <v>385</v>
      </c>
      <c r="L185" s="211" t="s">
        <v>35</v>
      </c>
      <c r="M185" s="25" t="s">
        <v>396</v>
      </c>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row>
    <row r="186" s="209" customFormat="true" ht="78.75" hidden="false" customHeight="true" outlineLevel="0" collapsed="false">
      <c r="A186" s="26" t="s">
        <v>576</v>
      </c>
      <c r="B186" s="51" t="s">
        <v>577</v>
      </c>
      <c r="C186" s="27" t="s">
        <v>16</v>
      </c>
      <c r="D186" s="27"/>
      <c r="E186" s="25" t="s">
        <v>17</v>
      </c>
      <c r="F186" s="109" t="n">
        <v>40000</v>
      </c>
      <c r="G186" s="109" t="n">
        <f aca="false">+F186</f>
        <v>40000</v>
      </c>
      <c r="H186" s="53" t="s">
        <v>578</v>
      </c>
      <c r="I186" s="228" t="s">
        <v>579</v>
      </c>
      <c r="J186" s="53"/>
      <c r="K186" s="53" t="s">
        <v>385</v>
      </c>
      <c r="L186" s="211" t="s">
        <v>35</v>
      </c>
      <c r="M186" s="25" t="s">
        <v>50</v>
      </c>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row>
    <row r="187" s="6" customFormat="true" ht="12.75" hidden="false" customHeight="true" outlineLevel="0" collapsed="false">
      <c r="A187" s="1"/>
      <c r="B187" s="229"/>
      <c r="C187" s="230"/>
      <c r="D187" s="231"/>
      <c r="E187" s="232"/>
      <c r="F187" s="233"/>
      <c r="H187" s="234"/>
      <c r="I187" s="235"/>
      <c r="M187" s="233"/>
      <c r="O187" s="236"/>
    </row>
    <row r="188" s="6" customFormat="true" ht="12.75" hidden="false" customHeight="true" outlineLevel="0" collapsed="false">
      <c r="A188" s="1"/>
      <c r="B188" s="229"/>
      <c r="C188" s="230"/>
      <c r="D188" s="231"/>
      <c r="E188" s="232"/>
      <c r="F188" s="233"/>
      <c r="H188" s="234"/>
      <c r="I188" s="235"/>
      <c r="M188" s="233"/>
    </row>
    <row r="189" s="5" customFormat="true" ht="18" hidden="false" customHeight="true" outlineLevel="0" collapsed="false">
      <c r="A189" s="196" t="s">
        <v>366</v>
      </c>
      <c r="B189" s="196"/>
      <c r="C189" s="196"/>
      <c r="D189" s="196"/>
      <c r="E189" s="196"/>
      <c r="F189" s="196"/>
      <c r="G189" s="196"/>
      <c r="H189" s="196"/>
      <c r="I189" s="196"/>
      <c r="J189" s="196"/>
      <c r="K189" s="196"/>
      <c r="L189" s="196"/>
      <c r="M189" s="196"/>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c r="AS189" s="103"/>
      <c r="AT189" s="103"/>
      <c r="AU189" s="103"/>
      <c r="AV189" s="103"/>
      <c r="AW189" s="103"/>
      <c r="AX189" s="103"/>
      <c r="AY189" s="103"/>
      <c r="AZ189" s="103"/>
      <c r="BA189" s="103"/>
      <c r="BB189" s="103"/>
      <c r="BC189" s="103"/>
      <c r="BD189" s="103"/>
      <c r="BE189" s="103"/>
      <c r="BF189" s="103"/>
      <c r="BG189" s="103"/>
      <c r="BH189" s="103"/>
      <c r="BI189" s="103"/>
      <c r="BJ189" s="103"/>
      <c r="BK189" s="103"/>
      <c r="BL189" s="103"/>
      <c r="BM189" s="103"/>
      <c r="BN189" s="103"/>
      <c r="BO189" s="103"/>
      <c r="BP189" s="103"/>
      <c r="BQ189" s="103"/>
      <c r="BR189" s="103"/>
      <c r="BS189" s="103"/>
      <c r="BT189" s="103"/>
      <c r="BU189" s="103"/>
      <c r="BV189" s="103"/>
      <c r="BW189" s="103"/>
      <c r="BX189" s="103"/>
      <c r="BY189" s="103"/>
      <c r="BZ189" s="103"/>
      <c r="CA189" s="103"/>
      <c r="CB189" s="103"/>
      <c r="CC189" s="103"/>
      <c r="CD189" s="103"/>
      <c r="CE189" s="103"/>
    </row>
    <row r="190" customFormat="false" ht="12.75" hidden="false" customHeight="false" outlineLevel="0" collapsed="false">
      <c r="A190" s="3"/>
      <c r="C190" s="70"/>
      <c r="E190" s="3"/>
      <c r="I190" s="3"/>
      <c r="J190" s="5"/>
      <c r="K190" s="5"/>
      <c r="L190" s="5"/>
      <c r="M190" s="3"/>
      <c r="N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row>
    <row r="191" customFormat="false" ht="17.45" hidden="false" customHeight="true" outlineLevel="0" collapsed="false">
      <c r="A191" s="79" t="s">
        <v>2</v>
      </c>
      <c r="B191" s="79" t="s">
        <v>3</v>
      </c>
      <c r="C191" s="128" t="s">
        <v>4</v>
      </c>
      <c r="D191" s="128"/>
      <c r="E191" s="79" t="s">
        <v>5</v>
      </c>
      <c r="F191" s="79" t="s">
        <v>6</v>
      </c>
      <c r="G191" s="79"/>
      <c r="H191" s="130" t="s">
        <v>151</v>
      </c>
      <c r="I191" s="130" t="s">
        <v>8</v>
      </c>
      <c r="J191" s="84" t="s">
        <v>9</v>
      </c>
      <c r="K191" s="84" t="s">
        <v>10</v>
      </c>
      <c r="L191" s="79" t="s">
        <v>9</v>
      </c>
      <c r="M191" s="79" t="s">
        <v>11</v>
      </c>
      <c r="N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row>
    <row r="192" customFormat="false" ht="17.45" hidden="false" customHeight="true" outlineLevel="0" collapsed="false">
      <c r="A192" s="79"/>
      <c r="B192" s="79"/>
      <c r="C192" s="128"/>
      <c r="D192" s="128"/>
      <c r="E192" s="79"/>
      <c r="F192" s="79" t="s">
        <v>12</v>
      </c>
      <c r="G192" s="79" t="s">
        <v>13</v>
      </c>
      <c r="H192" s="130"/>
      <c r="I192" s="130"/>
      <c r="J192" s="84"/>
      <c r="K192" s="84"/>
      <c r="L192" s="79"/>
      <c r="M192" s="79"/>
      <c r="N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row>
    <row r="193" s="43" customFormat="true" ht="17.25" hidden="false" customHeight="true" outlineLevel="0" collapsed="false">
      <c r="A193" s="25" t="s">
        <v>153</v>
      </c>
      <c r="B193" s="51" t="s">
        <v>580</v>
      </c>
      <c r="C193" s="27" t="s">
        <v>16</v>
      </c>
      <c r="D193" s="27"/>
      <c r="E193" s="25" t="s">
        <v>17</v>
      </c>
      <c r="F193" s="52" t="n">
        <f aca="false">+G193</f>
        <v>68829.6</v>
      </c>
      <c r="G193" s="109" t="n">
        <v>68829.6</v>
      </c>
      <c r="H193" s="51" t="s">
        <v>368</v>
      </c>
      <c r="I193" s="198" t="s">
        <v>581</v>
      </c>
      <c r="J193" s="55" t="s">
        <v>356</v>
      </c>
      <c r="K193" s="55" t="s">
        <v>357</v>
      </c>
      <c r="L193" s="147" t="s">
        <v>582</v>
      </c>
      <c r="M193" s="25" t="s">
        <v>50</v>
      </c>
      <c r="N193" s="57"/>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row>
    <row r="194" s="43" customFormat="true" ht="17.25" hidden="false" customHeight="true" outlineLevel="0" collapsed="false">
      <c r="A194" s="25"/>
      <c r="B194" s="51"/>
      <c r="C194" s="27"/>
      <c r="D194" s="27"/>
      <c r="E194" s="25"/>
      <c r="F194" s="52"/>
      <c r="G194" s="109"/>
      <c r="H194" s="51"/>
      <c r="I194" s="198"/>
      <c r="J194" s="55"/>
      <c r="K194" s="55"/>
      <c r="L194" s="147"/>
      <c r="M194" s="25"/>
      <c r="N194" s="57"/>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row>
    <row r="195" s="43" customFormat="true" ht="17.25" hidden="false" customHeight="true" outlineLevel="0" collapsed="false">
      <c r="A195" s="25"/>
      <c r="B195" s="51"/>
      <c r="C195" s="27"/>
      <c r="D195" s="27"/>
      <c r="E195" s="25"/>
      <c r="F195" s="52"/>
      <c r="G195" s="109"/>
      <c r="H195" s="51"/>
      <c r="I195" s="198"/>
      <c r="J195" s="55"/>
      <c r="K195" s="55"/>
      <c r="L195" s="147"/>
      <c r="M195" s="25"/>
      <c r="N195" s="57"/>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row>
    <row r="196" s="43" customFormat="true" ht="13.5" hidden="false" customHeight="true" outlineLevel="0" collapsed="false">
      <c r="A196" s="25"/>
      <c r="B196" s="51"/>
      <c r="C196" s="27"/>
      <c r="D196" s="27"/>
      <c r="E196" s="25"/>
      <c r="F196" s="52"/>
      <c r="G196" s="109"/>
      <c r="H196" s="51"/>
      <c r="I196" s="198"/>
      <c r="J196" s="55"/>
      <c r="K196" s="55"/>
      <c r="L196" s="147"/>
      <c r="M196" s="25"/>
      <c r="N196" s="57"/>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row>
    <row r="197" s="43" customFormat="true" ht="9.75" hidden="false" customHeight="true" outlineLevel="0" collapsed="false">
      <c r="A197" s="25"/>
      <c r="B197" s="51"/>
      <c r="C197" s="27"/>
      <c r="D197" s="27"/>
      <c r="E197" s="25"/>
      <c r="F197" s="52"/>
      <c r="G197" s="109"/>
      <c r="H197" s="51"/>
      <c r="I197" s="198"/>
      <c r="J197" s="55"/>
      <c r="K197" s="55"/>
      <c r="L197" s="147"/>
      <c r="M197" s="25"/>
      <c r="N197" s="57"/>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row>
    <row r="198" s="43" customFormat="true" ht="34.5" hidden="false" customHeight="true" outlineLevel="0" collapsed="false">
      <c r="A198" s="25"/>
      <c r="B198" s="51"/>
      <c r="C198" s="27"/>
      <c r="D198" s="27"/>
      <c r="E198" s="25"/>
      <c r="F198" s="52"/>
      <c r="G198" s="109"/>
      <c r="H198" s="51"/>
      <c r="I198" s="198"/>
      <c r="J198" s="55"/>
      <c r="K198" s="55"/>
      <c r="L198" s="147"/>
      <c r="M198" s="25"/>
      <c r="N198" s="57"/>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row>
    <row r="199" s="6" customFormat="true" ht="12.75" hidden="false" customHeight="true" outlineLevel="0" collapsed="false">
      <c r="A199" s="1"/>
      <c r="B199" s="229"/>
      <c r="C199" s="230"/>
      <c r="D199" s="231"/>
      <c r="E199" s="232"/>
      <c r="F199" s="233"/>
      <c r="H199" s="234"/>
      <c r="I199" s="235"/>
      <c r="M199" s="233"/>
    </row>
    <row r="200" s="6" customFormat="true" ht="12.75" hidden="false" customHeight="true" outlineLevel="0" collapsed="false">
      <c r="A200" s="1"/>
      <c r="B200" s="229"/>
      <c r="C200" s="230"/>
      <c r="D200" s="231"/>
      <c r="E200" s="232"/>
      <c r="F200" s="233"/>
      <c r="H200" s="234"/>
      <c r="I200" s="235"/>
      <c r="M200" s="233"/>
    </row>
    <row r="201" s="5" customFormat="true" ht="18" hidden="false" customHeight="true" outlineLevel="0" collapsed="false">
      <c r="A201" s="237" t="s">
        <v>272</v>
      </c>
      <c r="B201" s="237"/>
      <c r="C201" s="237"/>
      <c r="D201" s="237"/>
      <c r="E201" s="237"/>
      <c r="F201" s="237"/>
      <c r="G201" s="237"/>
      <c r="H201" s="237"/>
      <c r="I201" s="237"/>
      <c r="J201" s="237"/>
      <c r="K201" s="237"/>
      <c r="L201" s="237"/>
      <c r="M201" s="237"/>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c r="AS201" s="103"/>
      <c r="AT201" s="103"/>
      <c r="AU201" s="103"/>
      <c r="AV201" s="103"/>
      <c r="AW201" s="103"/>
      <c r="AX201" s="103"/>
      <c r="AY201" s="103"/>
      <c r="AZ201" s="103"/>
      <c r="BA201" s="103"/>
      <c r="BB201" s="103"/>
      <c r="BC201" s="103"/>
      <c r="BD201" s="103"/>
      <c r="BE201" s="103"/>
      <c r="BF201" s="103"/>
      <c r="BG201" s="103"/>
      <c r="BH201" s="103"/>
      <c r="BI201" s="103"/>
      <c r="BJ201" s="103"/>
      <c r="BK201" s="103"/>
      <c r="BL201" s="103"/>
      <c r="BM201" s="103"/>
      <c r="BN201" s="103"/>
      <c r="BO201" s="103"/>
      <c r="BP201" s="103"/>
      <c r="BQ201" s="103"/>
      <c r="BR201" s="103"/>
      <c r="BS201" s="103"/>
      <c r="BT201" s="103"/>
      <c r="BU201" s="103"/>
      <c r="BV201" s="103"/>
      <c r="BW201" s="103"/>
      <c r="BX201" s="103"/>
      <c r="BY201" s="103"/>
      <c r="BZ201" s="103"/>
      <c r="CA201" s="103"/>
      <c r="CB201" s="103"/>
      <c r="CC201" s="103"/>
      <c r="CD201" s="103"/>
      <c r="CE201" s="103"/>
    </row>
    <row r="202" customFormat="false" ht="12.75" hidden="false" customHeight="false" outlineLevel="0" collapsed="false">
      <c r="A202" s="3"/>
      <c r="C202" s="70"/>
      <c r="E202" s="3"/>
      <c r="I202" s="3"/>
      <c r="J202" s="5"/>
      <c r="K202" s="5"/>
      <c r="L202" s="5"/>
      <c r="M202" s="3"/>
      <c r="N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row>
    <row r="203" customFormat="false" ht="17.45" hidden="false" customHeight="true" outlineLevel="0" collapsed="false">
      <c r="A203" s="79" t="s">
        <v>2</v>
      </c>
      <c r="B203" s="79" t="s">
        <v>3</v>
      </c>
      <c r="C203" s="128" t="s">
        <v>4</v>
      </c>
      <c r="D203" s="128"/>
      <c r="E203" s="79" t="s">
        <v>5</v>
      </c>
      <c r="F203" s="79" t="s">
        <v>6</v>
      </c>
      <c r="G203" s="79"/>
      <c r="H203" s="130" t="s">
        <v>151</v>
      </c>
      <c r="I203" s="130" t="s">
        <v>8</v>
      </c>
      <c r="J203" s="84" t="s">
        <v>9</v>
      </c>
      <c r="K203" s="84" t="s">
        <v>10</v>
      </c>
      <c r="L203" s="79" t="s">
        <v>9</v>
      </c>
      <c r="M203" s="79" t="s">
        <v>11</v>
      </c>
      <c r="N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row>
    <row r="204" customFormat="false" ht="17.45" hidden="false" customHeight="true" outlineLevel="0" collapsed="false">
      <c r="A204" s="79"/>
      <c r="B204" s="79"/>
      <c r="C204" s="128"/>
      <c r="D204" s="128"/>
      <c r="E204" s="79"/>
      <c r="F204" s="79" t="s">
        <v>12</v>
      </c>
      <c r="G204" s="79" t="s">
        <v>13</v>
      </c>
      <c r="H204" s="130"/>
      <c r="I204" s="130"/>
      <c r="J204" s="84"/>
      <c r="K204" s="84"/>
      <c r="L204" s="79"/>
      <c r="M204" s="79"/>
      <c r="N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row>
    <row r="205" s="43" customFormat="true" ht="17.25" hidden="false" customHeight="true" outlineLevel="0" collapsed="false">
      <c r="A205" s="25" t="s">
        <v>583</v>
      </c>
      <c r="B205" s="51" t="s">
        <v>584</v>
      </c>
      <c r="C205" s="27" t="s">
        <v>16</v>
      </c>
      <c r="D205" s="27"/>
      <c r="E205" s="25" t="s">
        <v>155</v>
      </c>
      <c r="F205" s="52" t="n">
        <f aca="false">+G205</f>
        <v>169425.06</v>
      </c>
      <c r="G205" s="109" t="n">
        <v>169425.06</v>
      </c>
      <c r="H205" s="53" t="s">
        <v>585</v>
      </c>
      <c r="I205" s="198" t="s">
        <v>586</v>
      </c>
      <c r="J205" s="55" t="s">
        <v>356</v>
      </c>
      <c r="K205" s="55" t="s">
        <v>357</v>
      </c>
      <c r="L205" s="211" t="s">
        <v>35</v>
      </c>
      <c r="M205" s="25" t="s">
        <v>385</v>
      </c>
      <c r="N205" s="57"/>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row>
    <row r="206" s="43" customFormat="true" ht="17.25" hidden="false" customHeight="true" outlineLevel="0" collapsed="false">
      <c r="A206" s="25"/>
      <c r="B206" s="51"/>
      <c r="C206" s="27"/>
      <c r="D206" s="27"/>
      <c r="E206" s="25"/>
      <c r="F206" s="52"/>
      <c r="G206" s="109"/>
      <c r="H206" s="53"/>
      <c r="I206" s="198"/>
      <c r="J206" s="55"/>
      <c r="K206" s="55"/>
      <c r="L206" s="211"/>
      <c r="M206" s="25"/>
      <c r="N206" s="57"/>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row>
    <row r="207" s="43" customFormat="true" ht="17.25" hidden="false" customHeight="true" outlineLevel="0" collapsed="false">
      <c r="A207" s="25"/>
      <c r="B207" s="51"/>
      <c r="C207" s="27"/>
      <c r="D207" s="27"/>
      <c r="E207" s="25"/>
      <c r="F207" s="52"/>
      <c r="G207" s="109"/>
      <c r="H207" s="53"/>
      <c r="I207" s="198"/>
      <c r="J207" s="55"/>
      <c r="K207" s="55"/>
      <c r="L207" s="211"/>
      <c r="M207" s="25"/>
      <c r="N207" s="57"/>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row>
    <row r="208" s="43" customFormat="true" ht="13.5" hidden="false" customHeight="true" outlineLevel="0" collapsed="false">
      <c r="A208" s="25"/>
      <c r="B208" s="51"/>
      <c r="C208" s="27"/>
      <c r="D208" s="27"/>
      <c r="E208" s="25"/>
      <c r="F208" s="52"/>
      <c r="G208" s="109"/>
      <c r="H208" s="53"/>
      <c r="I208" s="198"/>
      <c r="J208" s="55"/>
      <c r="K208" s="55"/>
      <c r="L208" s="211"/>
      <c r="M208" s="25"/>
      <c r="N208" s="57"/>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row>
    <row r="209" s="43" customFormat="true" ht="9.75" hidden="false" customHeight="true" outlineLevel="0" collapsed="false">
      <c r="A209" s="25"/>
      <c r="B209" s="51"/>
      <c r="C209" s="27"/>
      <c r="D209" s="27"/>
      <c r="E209" s="25"/>
      <c r="F209" s="52"/>
      <c r="G209" s="109"/>
      <c r="H209" s="53"/>
      <c r="I209" s="198"/>
      <c r="J209" s="55"/>
      <c r="K209" s="55"/>
      <c r="L209" s="211"/>
      <c r="M209" s="25"/>
      <c r="N209" s="57"/>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row>
    <row r="210" s="43" customFormat="true" ht="12" hidden="false" customHeight="true" outlineLevel="0" collapsed="false">
      <c r="A210" s="25"/>
      <c r="B210" s="51"/>
      <c r="C210" s="27"/>
      <c r="D210" s="27"/>
      <c r="E210" s="25"/>
      <c r="F210" s="52"/>
      <c r="G210" s="109"/>
      <c r="H210" s="53"/>
      <c r="I210" s="198"/>
      <c r="J210" s="55"/>
      <c r="K210" s="55"/>
      <c r="L210" s="211"/>
      <c r="M210" s="25"/>
      <c r="N210" s="57"/>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row>
    <row r="211" customFormat="false" ht="12.75" hidden="false" customHeight="true" outlineLevel="0" collapsed="false"/>
    <row r="212" customFormat="false" ht="12.75" hidden="false" customHeight="true" outlineLevel="0" collapsed="false">
      <c r="A212" s="64" t="str">
        <f aca="false">+'Tal Social'!A33</f>
        <v>Lima, 14 de abril de 2010</v>
      </c>
      <c r="B212" s="64"/>
    </row>
    <row r="214" customFormat="false" ht="12.75" hidden="false" customHeight="false" outlineLevel="0" collapsed="false">
      <c r="A214" s="65"/>
      <c r="B214" s="65"/>
    </row>
    <row r="218" customFormat="false" ht="12.75" hidden="false" customHeight="false" outlineLevel="0" collapsed="false">
      <c r="B218" s="238"/>
    </row>
  </sheetData>
  <mergeCells count="460">
    <mergeCell ref="A2:M2"/>
    <mergeCell ref="A5:M5"/>
    <mergeCell ref="A7:A8"/>
    <mergeCell ref="B7:B8"/>
    <mergeCell ref="C7:D8"/>
    <mergeCell ref="E7:E8"/>
    <mergeCell ref="F7:G7"/>
    <mergeCell ref="H7:H8"/>
    <mergeCell ref="I7:I8"/>
    <mergeCell ref="J7:J8"/>
    <mergeCell ref="K7:K8"/>
    <mergeCell ref="L7:L8"/>
    <mergeCell ref="M7:M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A30:M30"/>
    <mergeCell ref="A32:A33"/>
    <mergeCell ref="B32:B33"/>
    <mergeCell ref="C32:D33"/>
    <mergeCell ref="E32:E33"/>
    <mergeCell ref="F32:G32"/>
    <mergeCell ref="H32:H33"/>
    <mergeCell ref="I32:I33"/>
    <mergeCell ref="J32:J33"/>
    <mergeCell ref="K32:K33"/>
    <mergeCell ref="L32:L33"/>
    <mergeCell ref="M32:M33"/>
    <mergeCell ref="C34:D34"/>
    <mergeCell ref="C35:D35"/>
    <mergeCell ref="C36:D36"/>
    <mergeCell ref="A39:M39"/>
    <mergeCell ref="A41:A42"/>
    <mergeCell ref="B41:B42"/>
    <mergeCell ref="C41:D42"/>
    <mergeCell ref="E41:E42"/>
    <mergeCell ref="F41:G41"/>
    <mergeCell ref="H41:H42"/>
    <mergeCell ref="I41:I42"/>
    <mergeCell ref="J41:J42"/>
    <mergeCell ref="K41:K42"/>
    <mergeCell ref="L41:L42"/>
    <mergeCell ref="M41:M42"/>
    <mergeCell ref="A43:A50"/>
    <mergeCell ref="B43:B50"/>
    <mergeCell ref="C43:D50"/>
    <mergeCell ref="E43:E50"/>
    <mergeCell ref="F43:F50"/>
    <mergeCell ref="G43:G50"/>
    <mergeCell ref="H43:H50"/>
    <mergeCell ref="I43:I50"/>
    <mergeCell ref="J43:J50"/>
    <mergeCell ref="K43:K50"/>
    <mergeCell ref="L43:L50"/>
    <mergeCell ref="M43:M50"/>
    <mergeCell ref="A51:A54"/>
    <mergeCell ref="B51:B54"/>
    <mergeCell ref="C51:D54"/>
    <mergeCell ref="E51:E54"/>
    <mergeCell ref="F51:F54"/>
    <mergeCell ref="G51:G54"/>
    <mergeCell ref="H51:H54"/>
    <mergeCell ref="I51:I54"/>
    <mergeCell ref="J51:J54"/>
    <mergeCell ref="L51:L54"/>
    <mergeCell ref="M51:M54"/>
    <mergeCell ref="A55:A58"/>
    <mergeCell ref="B55:B58"/>
    <mergeCell ref="C55:D58"/>
    <mergeCell ref="E55:E58"/>
    <mergeCell ref="F55:F58"/>
    <mergeCell ref="G55:G58"/>
    <mergeCell ref="H55:H58"/>
    <mergeCell ref="I55:I58"/>
    <mergeCell ref="J55:J58"/>
    <mergeCell ref="L55:L58"/>
    <mergeCell ref="M55:M58"/>
    <mergeCell ref="A59:A62"/>
    <mergeCell ref="B59:B62"/>
    <mergeCell ref="C59:D62"/>
    <mergeCell ref="E59:E62"/>
    <mergeCell ref="F59:F62"/>
    <mergeCell ref="G59:G62"/>
    <mergeCell ref="H59:H62"/>
    <mergeCell ref="I59:I62"/>
    <mergeCell ref="J59:J62"/>
    <mergeCell ref="L59:L62"/>
    <mergeCell ref="M59:M62"/>
    <mergeCell ref="A63:A66"/>
    <mergeCell ref="B63:B66"/>
    <mergeCell ref="C63:D66"/>
    <mergeCell ref="E63:E66"/>
    <mergeCell ref="F63:F66"/>
    <mergeCell ref="G63:G66"/>
    <mergeCell ref="H63:H66"/>
    <mergeCell ref="I63:I66"/>
    <mergeCell ref="J63:J66"/>
    <mergeCell ref="L63:L66"/>
    <mergeCell ref="M63:M66"/>
    <mergeCell ref="A67:A70"/>
    <mergeCell ref="B67:B70"/>
    <mergeCell ref="C67:D70"/>
    <mergeCell ref="E67:E70"/>
    <mergeCell ref="F67:F70"/>
    <mergeCell ref="G67:G70"/>
    <mergeCell ref="H67:H70"/>
    <mergeCell ref="I67:I70"/>
    <mergeCell ref="J67:J70"/>
    <mergeCell ref="L67:L70"/>
    <mergeCell ref="M67:M70"/>
    <mergeCell ref="A71:A74"/>
    <mergeCell ref="B71:B74"/>
    <mergeCell ref="C71:D74"/>
    <mergeCell ref="E71:E74"/>
    <mergeCell ref="F71:F74"/>
    <mergeCell ref="G71:G74"/>
    <mergeCell ref="H71:H74"/>
    <mergeCell ref="I71:I74"/>
    <mergeCell ref="J71:J74"/>
    <mergeCell ref="L71:L74"/>
    <mergeCell ref="M71:M74"/>
    <mergeCell ref="A75:A78"/>
    <mergeCell ref="B75:B78"/>
    <mergeCell ref="C75:D78"/>
    <mergeCell ref="E75:E78"/>
    <mergeCell ref="F75:F78"/>
    <mergeCell ref="G75:G78"/>
    <mergeCell ref="H75:H78"/>
    <mergeCell ref="I75:I78"/>
    <mergeCell ref="J75:J78"/>
    <mergeCell ref="L75:L78"/>
    <mergeCell ref="M75:M78"/>
    <mergeCell ref="A79:A82"/>
    <mergeCell ref="B79:B82"/>
    <mergeCell ref="C79:D82"/>
    <mergeCell ref="E79:E82"/>
    <mergeCell ref="F79:F82"/>
    <mergeCell ref="G79:G82"/>
    <mergeCell ref="H79:H82"/>
    <mergeCell ref="I79:I82"/>
    <mergeCell ref="J79:J82"/>
    <mergeCell ref="L79:L82"/>
    <mergeCell ref="M79:M82"/>
    <mergeCell ref="A83:A86"/>
    <mergeCell ref="B83:B86"/>
    <mergeCell ref="C83:D86"/>
    <mergeCell ref="E83:E86"/>
    <mergeCell ref="F83:F86"/>
    <mergeCell ref="G83:G86"/>
    <mergeCell ref="H83:H86"/>
    <mergeCell ref="I83:I86"/>
    <mergeCell ref="J83:J86"/>
    <mergeCell ref="L83:L86"/>
    <mergeCell ref="M83:M86"/>
    <mergeCell ref="A87:A90"/>
    <mergeCell ref="B87:B90"/>
    <mergeCell ref="C87:D90"/>
    <mergeCell ref="E87:E90"/>
    <mergeCell ref="F87:F90"/>
    <mergeCell ref="G87:G90"/>
    <mergeCell ref="H87:H90"/>
    <mergeCell ref="I87:I90"/>
    <mergeCell ref="J87:J90"/>
    <mergeCell ref="L87:L90"/>
    <mergeCell ref="M87:M90"/>
    <mergeCell ref="A91:A94"/>
    <mergeCell ref="B91:B94"/>
    <mergeCell ref="C91:D94"/>
    <mergeCell ref="E91:E94"/>
    <mergeCell ref="F91:F94"/>
    <mergeCell ref="G91:G94"/>
    <mergeCell ref="H91:H94"/>
    <mergeCell ref="I91:I94"/>
    <mergeCell ref="J91:J94"/>
    <mergeCell ref="L91:L94"/>
    <mergeCell ref="M91:M94"/>
    <mergeCell ref="A95:A98"/>
    <mergeCell ref="B95:B98"/>
    <mergeCell ref="C95:D98"/>
    <mergeCell ref="E95:E98"/>
    <mergeCell ref="F95:F98"/>
    <mergeCell ref="G95:G98"/>
    <mergeCell ref="H95:H98"/>
    <mergeCell ref="I95:I98"/>
    <mergeCell ref="J95:J98"/>
    <mergeCell ref="L95:L98"/>
    <mergeCell ref="M95:M98"/>
    <mergeCell ref="A99:A102"/>
    <mergeCell ref="B99:B102"/>
    <mergeCell ref="C99:D102"/>
    <mergeCell ref="E99:E102"/>
    <mergeCell ref="F99:F102"/>
    <mergeCell ref="G99:G102"/>
    <mergeCell ref="H99:H102"/>
    <mergeCell ref="I99:I102"/>
    <mergeCell ref="J99:J102"/>
    <mergeCell ref="L99:L102"/>
    <mergeCell ref="M99:M102"/>
    <mergeCell ref="A103:A106"/>
    <mergeCell ref="B103:B106"/>
    <mergeCell ref="C103:D106"/>
    <mergeCell ref="E103:E106"/>
    <mergeCell ref="F103:F106"/>
    <mergeCell ref="G103:G106"/>
    <mergeCell ref="H103:H106"/>
    <mergeCell ref="I103:I106"/>
    <mergeCell ref="J103:J106"/>
    <mergeCell ref="L103:L106"/>
    <mergeCell ref="M103:M106"/>
    <mergeCell ref="A107:A110"/>
    <mergeCell ref="B107:B110"/>
    <mergeCell ref="C107:D110"/>
    <mergeCell ref="E107:E110"/>
    <mergeCell ref="F107:F110"/>
    <mergeCell ref="G107:G110"/>
    <mergeCell ref="H107:H110"/>
    <mergeCell ref="I107:I110"/>
    <mergeCell ref="J107:J110"/>
    <mergeCell ref="L107:L110"/>
    <mergeCell ref="M107:M110"/>
    <mergeCell ref="A111:A114"/>
    <mergeCell ref="B111:B114"/>
    <mergeCell ref="C111:D114"/>
    <mergeCell ref="E111:E114"/>
    <mergeCell ref="F111:F114"/>
    <mergeCell ref="G111:G114"/>
    <mergeCell ref="H111:H114"/>
    <mergeCell ref="I111:I114"/>
    <mergeCell ref="J111:J114"/>
    <mergeCell ref="L111:L114"/>
    <mergeCell ref="M111:M114"/>
    <mergeCell ref="A115:A118"/>
    <mergeCell ref="B115:B118"/>
    <mergeCell ref="C115:D118"/>
    <mergeCell ref="E115:E118"/>
    <mergeCell ref="F115:F118"/>
    <mergeCell ref="G115:G118"/>
    <mergeCell ref="H115:H118"/>
    <mergeCell ref="I115:I118"/>
    <mergeCell ref="J115:J118"/>
    <mergeCell ref="L115:L118"/>
    <mergeCell ref="M115:M118"/>
    <mergeCell ref="A119:A122"/>
    <mergeCell ref="B119:B122"/>
    <mergeCell ref="C119:D122"/>
    <mergeCell ref="E119:E122"/>
    <mergeCell ref="F119:F122"/>
    <mergeCell ref="G119:G122"/>
    <mergeCell ref="H119:H122"/>
    <mergeCell ref="I119:I122"/>
    <mergeCell ref="J119:J122"/>
    <mergeCell ref="L119:L122"/>
    <mergeCell ref="M119:M122"/>
    <mergeCell ref="A123:A126"/>
    <mergeCell ref="B123:B126"/>
    <mergeCell ref="C123:D126"/>
    <mergeCell ref="E123:E126"/>
    <mergeCell ref="F123:F126"/>
    <mergeCell ref="G123:G126"/>
    <mergeCell ref="H123:H126"/>
    <mergeCell ref="I123:I126"/>
    <mergeCell ref="J123:J126"/>
    <mergeCell ref="L123:L126"/>
    <mergeCell ref="M123:M126"/>
    <mergeCell ref="A127:A130"/>
    <mergeCell ref="B127:B130"/>
    <mergeCell ref="C127:D130"/>
    <mergeCell ref="E127:E130"/>
    <mergeCell ref="F127:F130"/>
    <mergeCell ref="G127:G130"/>
    <mergeCell ref="H127:H130"/>
    <mergeCell ref="I127:I130"/>
    <mergeCell ref="J127:J130"/>
    <mergeCell ref="L127:L130"/>
    <mergeCell ref="M127:M130"/>
    <mergeCell ref="A131:A134"/>
    <mergeCell ref="B131:B134"/>
    <mergeCell ref="C131:D134"/>
    <mergeCell ref="E131:E134"/>
    <mergeCell ref="F131:F134"/>
    <mergeCell ref="G131:G134"/>
    <mergeCell ref="H131:H134"/>
    <mergeCell ref="I131:I134"/>
    <mergeCell ref="J131:J134"/>
    <mergeCell ref="L131:L134"/>
    <mergeCell ref="M131:M134"/>
    <mergeCell ref="A135:A138"/>
    <mergeCell ref="B135:B138"/>
    <mergeCell ref="C135:D138"/>
    <mergeCell ref="E135:E138"/>
    <mergeCell ref="F135:F138"/>
    <mergeCell ref="G135:G138"/>
    <mergeCell ref="H135:H138"/>
    <mergeCell ref="I135:I138"/>
    <mergeCell ref="J135:J138"/>
    <mergeCell ref="L135:L138"/>
    <mergeCell ref="M135:M138"/>
    <mergeCell ref="A139:A142"/>
    <mergeCell ref="B139:B142"/>
    <mergeCell ref="C139:D142"/>
    <mergeCell ref="E139:E142"/>
    <mergeCell ref="F139:F142"/>
    <mergeCell ref="G139:G142"/>
    <mergeCell ref="H139:H142"/>
    <mergeCell ref="I139:I142"/>
    <mergeCell ref="J139:J142"/>
    <mergeCell ref="L139:L142"/>
    <mergeCell ref="M139:M142"/>
    <mergeCell ref="A143:A146"/>
    <mergeCell ref="B143:B146"/>
    <mergeCell ref="C143:D146"/>
    <mergeCell ref="E143:E146"/>
    <mergeCell ref="F143:F146"/>
    <mergeCell ref="G143:G146"/>
    <mergeCell ref="H143:H146"/>
    <mergeCell ref="I143:I146"/>
    <mergeCell ref="J143:J146"/>
    <mergeCell ref="L143:L146"/>
    <mergeCell ref="M143:M146"/>
    <mergeCell ref="A147:A150"/>
    <mergeCell ref="B147:B150"/>
    <mergeCell ref="C147:D150"/>
    <mergeCell ref="E147:E150"/>
    <mergeCell ref="F147:F150"/>
    <mergeCell ref="G147:G150"/>
    <mergeCell ref="H147:H150"/>
    <mergeCell ref="I147:I150"/>
    <mergeCell ref="J147:J150"/>
    <mergeCell ref="L147:L150"/>
    <mergeCell ref="M147:M150"/>
    <mergeCell ref="A151:A154"/>
    <mergeCell ref="B151:B154"/>
    <mergeCell ref="C151:D154"/>
    <mergeCell ref="E151:E154"/>
    <mergeCell ref="F151:F154"/>
    <mergeCell ref="G151:G154"/>
    <mergeCell ref="H151:H154"/>
    <mergeCell ref="I151:I154"/>
    <mergeCell ref="J151:J154"/>
    <mergeCell ref="L151:L154"/>
    <mergeCell ref="M151:M154"/>
    <mergeCell ref="A155:A158"/>
    <mergeCell ref="B155:B158"/>
    <mergeCell ref="C155:D158"/>
    <mergeCell ref="E155:E158"/>
    <mergeCell ref="F155:F158"/>
    <mergeCell ref="G155:G158"/>
    <mergeCell ref="H155:H158"/>
    <mergeCell ref="I155:I158"/>
    <mergeCell ref="J155:J158"/>
    <mergeCell ref="L155:L158"/>
    <mergeCell ref="M155:M158"/>
    <mergeCell ref="A159:A162"/>
    <mergeCell ref="B159:B162"/>
    <mergeCell ref="C159:D162"/>
    <mergeCell ref="E159:E162"/>
    <mergeCell ref="F159:F162"/>
    <mergeCell ref="G159:G162"/>
    <mergeCell ref="H159:H162"/>
    <mergeCell ref="I159:I162"/>
    <mergeCell ref="J159:J162"/>
    <mergeCell ref="L159:L162"/>
    <mergeCell ref="M159:M162"/>
    <mergeCell ref="A163:A166"/>
    <mergeCell ref="B163:B166"/>
    <mergeCell ref="C163:D166"/>
    <mergeCell ref="E163:E166"/>
    <mergeCell ref="F163:F166"/>
    <mergeCell ref="G163:G166"/>
    <mergeCell ref="H163:H166"/>
    <mergeCell ref="I163:I166"/>
    <mergeCell ref="J163:J166"/>
    <mergeCell ref="L163:L166"/>
    <mergeCell ref="M163:M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A189:M189"/>
    <mergeCell ref="A191:A192"/>
    <mergeCell ref="B191:B192"/>
    <mergeCell ref="C191:D192"/>
    <mergeCell ref="E191:E192"/>
    <mergeCell ref="F191:G191"/>
    <mergeCell ref="H191:H192"/>
    <mergeCell ref="I191:I192"/>
    <mergeCell ref="J191:J192"/>
    <mergeCell ref="K191:K192"/>
    <mergeCell ref="L191:L192"/>
    <mergeCell ref="M191:M192"/>
    <mergeCell ref="A193:A198"/>
    <mergeCell ref="B193:B198"/>
    <mergeCell ref="C193:D198"/>
    <mergeCell ref="E193:E198"/>
    <mergeCell ref="F193:F198"/>
    <mergeCell ref="G193:G198"/>
    <mergeCell ref="H193:H198"/>
    <mergeCell ref="I193:I198"/>
    <mergeCell ref="J193:J198"/>
    <mergeCell ref="K193:K198"/>
    <mergeCell ref="L193:L198"/>
    <mergeCell ref="M193:M198"/>
    <mergeCell ref="A201:M201"/>
    <mergeCell ref="A203:A204"/>
    <mergeCell ref="B203:B204"/>
    <mergeCell ref="C203:D204"/>
    <mergeCell ref="E203:E204"/>
    <mergeCell ref="F203:G203"/>
    <mergeCell ref="H203:H204"/>
    <mergeCell ref="I203:I204"/>
    <mergeCell ref="J203:J204"/>
    <mergeCell ref="K203:K204"/>
    <mergeCell ref="L203:L204"/>
    <mergeCell ref="M203:M204"/>
    <mergeCell ref="A205:A210"/>
    <mergeCell ref="B205:B210"/>
    <mergeCell ref="C205:D210"/>
    <mergeCell ref="E205:E210"/>
    <mergeCell ref="F205:F210"/>
    <mergeCell ref="G205:G210"/>
    <mergeCell ref="H205:H210"/>
    <mergeCell ref="I205:I210"/>
    <mergeCell ref="J205:J210"/>
    <mergeCell ref="K205:K210"/>
    <mergeCell ref="L205:L210"/>
    <mergeCell ref="M205:M210"/>
    <mergeCell ref="A212:B212"/>
    <mergeCell ref="A214:B214"/>
  </mergeCells>
  <printOptions headings="false" gridLines="false" gridLinesSet="true" horizontalCentered="true" verticalCentered="false"/>
  <pageMargins left="0.39375" right="0.39375" top="0.747916666666667" bottom="0.39375" header="0.511805555555556" footer="0.157638888888889"/>
  <pageSetup paperSize="9" scale="68" fitToWidth="1" fitToHeight="1" pageOrder="downThenOver" orientation="landscape" blackAndWhite="false" draft="false" cellComments="none" horizontalDpi="300" verticalDpi="300" copies="1"/>
  <headerFooter differentFirst="false" differentOddEven="false">
    <oddHeader>&amp;LContrato de Préstamo BIRF N° 7255-PE</oddHeader>
    <oddFooter>&amp;R&amp;8Página &amp;P de &amp;N</oddFooter>
  </headerFooter>
  <rowBreaks count="6" manualBreakCount="6">
    <brk id="19" man="true" max="16383" min="0"/>
    <brk id="37" man="true" max="16383" min="0"/>
    <brk id="82" man="true" max="16383" min="0"/>
    <brk id="118" man="true" max="16383" min="0"/>
    <brk id="146" man="true" max="16383" min="0"/>
    <brk id="1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18:20:30Z</dcterms:created>
  <dc:creator>lnoriega</dc:creator>
  <dc:description/>
  <dc:language>en-US</dc:language>
  <cp:lastModifiedBy>Lenovo User</cp:lastModifiedBy>
  <cp:lastPrinted>2010-04-28T15:46:12Z</cp:lastPrinted>
  <dcterms:modified xsi:type="dcterms:W3CDTF">2010-04-30T21:44:34Z</dcterms:modified>
  <cp:revision>0</cp:revision>
  <dc:subject/>
  <dc:title/>
</cp:coreProperties>
</file>