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F 096586" sheetId="1" state="visible" r:id="rId2"/>
    <sheet name="DONACION ATN 10984" sheetId="2" state="visible" r:id="rId3"/>
    <sheet name="DONACION ATN 11010" sheetId="3" state="visible" r:id="rId4"/>
    <sheet name="DONACION ATN 11855" sheetId="4" state="visible" r:id="rId5"/>
    <sheet name="ATN 12295" sheetId="5" state="visible" r:id="rId6"/>
    <sheet name="11202" sheetId="6" state="visible" r:id="rId7"/>
    <sheet name="BID 2269" sheetId="7" state="visible" r:id="rId8"/>
    <sheet name="BID 2303" sheetId="8" state="visible" r:id="rId9"/>
    <sheet name="BID 2445" sheetId="9" state="visible" r:id="rId10"/>
    <sheet name="BID 2374" sheetId="10" state="visible" r:id="rId11"/>
    <sheet name="BID 1696" sheetId="11" state="visible" r:id="rId12"/>
    <sheet name="EUROPAN" sheetId="12" state="visible" r:id="rId13"/>
    <sheet name="KFW" sheetId="13" state="visible" r:id="rId14"/>
    <sheet name="xxx" sheetId="14" state="visible" r:id="rId15"/>
    <sheet name="xx" sheetId="15" state="visible" r:id="rId16"/>
  </sheets>
  <externalReferences>
    <externalReference r:id="rId17"/>
  </externalReferences>
  <definedNames>
    <definedName function="false" hidden="false" localSheetId="5" name="_xlnm.Print_Area" vbProcedure="false">'11202'!$A$1:$N$32</definedName>
    <definedName function="false" hidden="false" localSheetId="5" name="_xlnm.Print_Titles" vbProcedure="false">'11202'!$2:$3</definedName>
    <definedName function="false" hidden="false" localSheetId="4" name="_xlnm.Print_Area" vbProcedure="false">'ATN 12295'!$A$1:$M$17</definedName>
    <definedName function="false" hidden="false" localSheetId="4" name="_xlnm.Print_Titles" vbProcedure="false">'ATN 12295'!$2:$3</definedName>
    <definedName function="false" hidden="false" localSheetId="10" name="_xlnm.Print_Area" vbProcedure="false">'BID 1696'!$A$1:$M$32</definedName>
    <definedName function="false" hidden="false" localSheetId="10" name="_xlnm.Print_Titles" vbProcedure="false">'BID 1696'!$2:$3</definedName>
    <definedName function="false" hidden="false" localSheetId="6" name="_xlnm.Print_Area" vbProcedure="false">'BID 2269'!$A$1:$M$70</definedName>
    <definedName function="false" hidden="false" localSheetId="6" name="_xlnm.Print_Titles" vbProcedure="false">'BID 2269'!$2:$3</definedName>
    <definedName function="false" hidden="false" localSheetId="7" name="_xlnm.Print_Area" vbProcedure="false">'BID 2303'!$A$10:$M$79</definedName>
    <definedName function="false" hidden="false" localSheetId="7" name="_xlnm.Print_Titles" vbProcedure="false">'BID 2303'!$1:$9</definedName>
    <definedName function="false" hidden="false" localSheetId="9" name="_xlnm.Print_Area" vbProcedure="false">'BID 2374'!$A$1:$M$17</definedName>
    <definedName function="false" hidden="false" localSheetId="9" name="_xlnm.Print_Titles" vbProcedure="false">'BID 2374'!$2:$3</definedName>
    <definedName function="false" hidden="false" localSheetId="8" name="_xlnm.Print_Area" vbProcedure="false">'BID 2445'!$A$1:$M$28</definedName>
    <definedName function="false" hidden="false" localSheetId="8" name="_xlnm.Print_Titles" vbProcedure="false">'BID 2445'!$2:$3</definedName>
    <definedName function="false" hidden="false" localSheetId="1" name="_xlnm.Print_Area" vbProcedure="false">'DONACION ATN 10984'!$A$1:$N$41</definedName>
    <definedName function="false" hidden="false" localSheetId="1" name="_xlnm.Print_Titles" vbProcedure="false">'DONACION ATN 10984'!$2:$3</definedName>
    <definedName function="false" hidden="false" localSheetId="2" name="_xlnm.Print_Area" vbProcedure="false">'DONACION ATN 11010'!$A$1:$M$32</definedName>
    <definedName function="false" hidden="false" localSheetId="2" name="_xlnm.Print_Titles" vbProcedure="false">'DONACION ATN 11010'!$2:$3</definedName>
    <definedName function="false" hidden="false" localSheetId="3" name="_xlnm.Print_Area" vbProcedure="false">'DONACION ATN 11855'!$A$1:$N$44</definedName>
    <definedName function="false" hidden="false" localSheetId="3" name="_xlnm.Print_Titles" vbProcedure="false">'DONACION ATN 11855'!$2:$3</definedName>
    <definedName function="false" hidden="false" localSheetId="11" name="_xlnm.Print_Area" vbProcedure="false">EUROPAN!$A$1:$M$16</definedName>
    <definedName function="false" hidden="false" localSheetId="11" name="_xlnm.Print_Titles" vbProcedure="false">EUROPAN!$2:$3</definedName>
    <definedName function="false" hidden="false" localSheetId="12" name="_xlnm.Print_Area" vbProcedure="false">KFW!$A$1:$N$36</definedName>
    <definedName function="false" hidden="false" localSheetId="12" name="_xlnm.Print_Titles" vbProcedure="false">KFW!$2:$3</definedName>
    <definedName function="false" hidden="false" localSheetId="0" name="_xlnm.Print_Area" vbProcedure="false">'TF 096586'!$A$1:$M$45</definedName>
    <definedName function="false" hidden="false" localSheetId="0" name="_xlnm.Print_Titles" vbProcedure="false">'TF 09658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4">
  <si>
    <t xml:space="preserve">REGISTRO DE PROCESOS DE SELECCIÓN DE CONTRATACIONES Y ADQUISICIONES DEL IV TRIMESTRE DEL 2011</t>
  </si>
  <si>
    <t xml:space="preserve">SELECCIÓN DE CONSULTORES INDIVIDUALES </t>
  </si>
  <si>
    <t xml:space="preserve">NUMERO</t>
  </si>
  <si>
    <t xml:space="preserve">PROCESO</t>
  </si>
  <si>
    <t xml:space="preserve">CANTIDAD</t>
  </si>
  <si>
    <t xml:space="preserve">MONEDA </t>
  </si>
  <si>
    <t xml:space="preserve">MONTO</t>
  </si>
  <si>
    <t xml:space="preserve">CONSULTOR</t>
  </si>
  <si>
    <t xml:space="preserve">PLAZO CONTRACTUAL</t>
  </si>
  <si>
    <t xml:space="preserve">OBSERVACIONES</t>
  </si>
  <si>
    <t xml:space="preserve">BENEFICIARIO</t>
  </si>
  <si>
    <t xml:space="preserve">REFERENCIAL</t>
  </si>
  <si>
    <t xml:space="preserve">CONTRATO</t>
  </si>
  <si>
    <t xml:space="preserve">I-002-0-096586</t>
  </si>
  <si>
    <t xml:space="preserve">Apoyo al SINEACE en el asesoramiento para el desarrollo de instrumentos de planificación, financiamiento e implementación                     ( Diseño y Formulación de políticas de Incentivo Económico para la acreditación ).</t>
  </si>
  <si>
    <t xml:space="preserve">01</t>
  </si>
  <si>
    <t xml:space="preserve">Nuevos Soles</t>
  </si>
  <si>
    <t xml:space="preserve">Milton Martin Von Hesse La Serna</t>
  </si>
  <si>
    <t xml:space="preserve">210 días contados desde la suscripción del contrato                                    (27 de enero de 2011).</t>
  </si>
  <si>
    <t xml:space="preserve">El BID otorgó la No Objeción a la contratación directa  mediante comunicación fax N° 741/2007, recibida el 23 de febrero de 2007. Contrato en ejecución</t>
  </si>
  <si>
    <t xml:space="preserve">Consultoria Concluida, Entregable final  pagado el 15.12.2011.</t>
  </si>
  <si>
    <t xml:space="preserve">Sistema Nacional de Evaluación, Acreditación y Certificación de la Calidad Educativa (SINEACE)</t>
  </si>
  <si>
    <t xml:space="preserve">I-004-0-096586</t>
  </si>
  <si>
    <t xml:space="preserve">Apoyo a las actividades de planificación a largo plazo, cálculo de beneficiarios de las actividades de acreditación y evaluación institucional.</t>
  </si>
  <si>
    <t xml:space="preserve">Juan Francisco Castro Carlín</t>
  </si>
  <si>
    <t xml:space="preserve">210 días contados desde la suscripción del contrato                                         (02 de marzo de 2011).</t>
  </si>
  <si>
    <t xml:space="preserve">Según Addendum I-004-1-096586, firmado el 25.10.2011, las partes acuerdan , modificar el plazo de la consultoria al 30.11.2011, .  Según Addendum I-004-2-096586, firmado el 07.12.2011, las partes acuerdan , incorporar un producto, modificar el plazo de la consultoria al 30.12.2011 e incrementar el costo de la consultoria en s/. 91,007  .                          Consultoria Concluida, Entregable final cancelado el 27.12.2011.</t>
  </si>
  <si>
    <t xml:space="preserve">I-005-0-096586</t>
  </si>
  <si>
    <t xml:space="preserve">Consultoria para el Desarrollo del Fondo de Estímulo</t>
  </si>
  <si>
    <t xml:space="preserve">Dólares</t>
  </si>
  <si>
    <t xml:space="preserve">Carlos Alberto Marquis</t>
  </si>
  <si>
    <t xml:space="preserve">300 días contados desde la suscripción del contrato                                            (14 de abril de 2011).</t>
  </si>
  <si>
    <t xml:space="preserve">Según Addendum I-005-1-096586, firmado el 12.12.2011, las partes acuerdan incorporar un producto, modificar el  plazo de consultoria hasta 300 días calendarios e incrementar el costo en US$ 64,000 . Entregable final se presenta en el mes de febrero.</t>
  </si>
  <si>
    <t xml:space="preserve">REMUNERACION MEDIANTE PAGO DE UNA SUMA GLOBAL</t>
  </si>
  <si>
    <t xml:space="preserve">F-001-0- 096586</t>
  </si>
  <si>
    <t xml:space="preserve">Estudio Cualitativo sobre atributos y determinantes de la calidad de la Educación Superior.</t>
  </si>
  <si>
    <t xml:space="preserve">Apoyo Consultoria SAC</t>
  </si>
  <si>
    <t xml:space="preserve">120 días calendarios                        (contados a partir de la firma del contrato el 08 de agosto de 2011)</t>
  </si>
  <si>
    <t xml:space="preserve">La cooperación 10984 financia $134,468 del total del contrato.</t>
  </si>
  <si>
    <t xml:space="preserve">Consultoria concluida, entregable final pagado el 03.01.2012.</t>
  </si>
  <si>
    <t xml:space="preserve">COMPARACIÓN DE PRECIOS  </t>
  </si>
  <si>
    <t xml:space="preserve">MONEDA</t>
  </si>
  <si>
    <t xml:space="preserve">CONTRATISTA</t>
  </si>
  <si>
    <t xml:space="preserve">FECHA DE CONTRATO</t>
  </si>
  <si>
    <t xml:space="preserve">OBSERVACIONES II</t>
  </si>
  <si>
    <t xml:space="preserve">CP- N° 001-2011-BM-UCPS/SINEACE</t>
  </si>
  <si>
    <t xml:space="preserve">Adquisición de Ocho (08) Computadoras Pórtatiles, incluye servicio conexos, mantenimiento post garantia.</t>
  </si>
  <si>
    <t xml:space="preserve">Macrotech Perú SAC</t>
  </si>
  <si>
    <t xml:space="preserve">07.09.2011</t>
  </si>
  <si>
    <t xml:space="preserve">No aplica la solicitud de No Objeción al BM, por ser un proceso sujeto a revisión posterior. El MIMDES, mediante Oficio N° 362-2006/MIMDES-DGPDS, informó la declaratoria de desierto del proceso; asimismo mediante Oficio N° 029-2007/MIMDES-DGPDS-AT.BM remitió la documentación para reiniciar el proceso de selección. Esta pendiente el envió del informe técnico de software según lo dispuesto en la Ley N° 28612, a fin de proceder a reiniciar el proceso.</t>
  </si>
  <si>
    <t xml:space="preserve">Cancelado durante el III Trimestre</t>
  </si>
  <si>
    <t xml:space="preserve">Según Addendum B-001-1-096586, firmado el 28.11.2011, las partes aceptan la sustitución de las ocho computadoras pórtatiles Notebook Toshiba Satelite M645-SP4132L por el modelo Toshiba L745-SP4142CL, sin costo adicional para la UCPS.</t>
  </si>
  <si>
    <t xml:space="preserve">SINEACE</t>
  </si>
  <si>
    <t xml:space="preserve">16 de enero de 2012</t>
  </si>
  <si>
    <t xml:space="preserve">I-003-0-10984</t>
  </si>
  <si>
    <t xml:space="preserve">Consultoría Supervisión del Estudio Nueva Matriz Energética Sostenible y la Evalaución Ambiental Estrátegica , como instrumentos de planificación.</t>
  </si>
  <si>
    <t xml:space="preserve">Hyde McCune Merrill</t>
  </si>
  <si>
    <t xml:space="preserve">210 días contados desde el día siguiente de la suscripción del contrato   ( Desde el 31 de mayo de 2011  hasta el 27 de diciembre de 2011).</t>
  </si>
  <si>
    <t xml:space="preserve">Según Addendum I-003-1-10984, firmado el 25 de agosto de 2011, las partes acuerdan ajustar los plazos de los entregables, no varia el monto de la consultoría. Según Addendum I-003-2-10984, firmado el 11.01.2012, las partes acuerdan ajustar los plazos hasta el 15.02.2012.</t>
  </si>
  <si>
    <t xml:space="preserve">Ministerio de Energia y Minas</t>
  </si>
  <si>
    <t xml:space="preserve">F-001-0-11010/10984</t>
  </si>
  <si>
    <t xml:space="preserve">Elaboración de una Nueva Matriz Energética Sostenible y Evaluación Ambiental Estratégica.</t>
  </si>
  <si>
    <t xml:space="preserve"> 421,026.50 (sin impuestos) </t>
  </si>
  <si>
    <t xml:space="preserve">Consorcio R.Garcia Consultores S.A.; ARACAN Ingenieria y Construcciones S.A. y COSANAC S.A.C.</t>
  </si>
  <si>
    <t xml:space="preserve">210 días calendarios                        (contados a partir de la firma del contrato el 22 de marzo de 2011)</t>
  </si>
  <si>
    <t xml:space="preserve">La cooperación 10984 financia $134,468.93 del total del contrato.  
Según Addendum F-001-1-11010/10984, firmado el 26.08.2011, las partes del Consorcio aceptan la modificación del Consorcio solicitada, quedando conformado el Consorcio por las firmas consultoras R.Garcia Consultores S.A, ARCAN Ingenieria y Construcciones S.A. y Centro Nacional de Conservación de la Energía y del Ambiente. Además, se reajustan los plazos de entrega.
Según Addendum F-001-2-11010/10984, firmado el 05.12.2011, informan que el Sr Manuel Arturo Uribe Gonzáles , será el encargado de la Dirección General de Eficiencia Energética del MEM, ratificando los acuerdos del primer addendum. 
Según Addendum F-001-3-11010-10984, firmado el 06.01.2012, las partes acuerdan extender el plazo de entrega de los entregables pendientes, Informe III y VI  hasta el 06.01.2012, Informe IV e Informe VII como máximo el 31.01.2012.</t>
  </si>
  <si>
    <t xml:space="preserve">Ministerio de Energia y Minas </t>
  </si>
  <si>
    <t xml:space="preserve">La cooperación 11010 financia $591,711.50 del total del contrato.</t>
  </si>
  <si>
    <t xml:space="preserve">La cooperación 11010 financia $591,711.50 del total del contrato.
Según Addendum F-001-1-11010/10984, firmado el 26.08.2011, las partes del Consorcio aceptan la modificación del Consorcio solicitada, quedando conformado el Consorcio por las firmas consultoras R.Garcia Consultores S.A, ARCAN Ingenieria y Construcciones S.A. y Centro Nacional de Conservación de la Energía y del Ambiente. Además, se reajustan los plazos de entrega.
Según Addendum F-001-2-11010/10984, firmado el 05.12.2011, informan que el Sr Manuel Arturo Uribe Gonzáles , será el encargado de la Dirección General de Eficiencia Energética del MEM, ratificando los acuerdos del primer addendum. 
Según Addendum F-001-3-11010-10984, firmado el 06.01.2012, las partes acuerdan extender el plazo de entrega de los entregables pendientes, Informe III y VI  hasta el 06.01.2012, Informe IV e Informe VII como máximo el 31.01.2012.</t>
  </si>
  <si>
    <t xml:space="preserve">I-002-1-11855</t>
  </si>
  <si>
    <t xml:space="preserve">Consultoria para supervisar la Elaboración de la Metodologia de Evaluación de Impacto del Programa de Compensaciones para la Competitividad.</t>
  </si>
  <si>
    <t xml:space="preserve">Oswaldo Molina Campodónico</t>
  </si>
  <si>
    <t xml:space="preserve">Del 01 de enero de 2011 al 30 de noviembre de 2011.</t>
  </si>
  <si>
    <t xml:space="preserve">Según Addendum I-002-2-11855 firmado el 30.06.2011, las partes acuerdan prorrogar el contrato hasta el 30.09.2011.                                Según Addendum I-002-3-11855 firmado el 30.09.2011, las partes acuerdan prorrogar el contrato hasta el 30.11.2011.                                     Según Oficio  385-2011-AG-PCC/J, del  30.11.2011, solicitan la prorroga en la entrega de los ultimos entregables.</t>
  </si>
  <si>
    <t xml:space="preserve">Ministerio de Agricultura -MINAG</t>
  </si>
  <si>
    <t xml:space="preserve">REMUNERACIÓN MEDIANTE PAGO DE UNA SUMA GLOBAL</t>
  </si>
  <si>
    <t xml:space="preserve">Fecha de Contrato</t>
  </si>
  <si>
    <t xml:space="preserve">F-001-0-11855</t>
  </si>
  <si>
    <t xml:space="preserve">Modelo de funcionamiento y organización del INIA como ente Rector y su interrelación con los demás actores involucrados en el marco del SNIA.</t>
  </si>
  <si>
    <t xml:space="preserve">BDO Consulting S.A.C.</t>
  </si>
  <si>
    <t xml:space="preserve">El BM otorgó la No Objeción a los términos de referencia mediante comunicación fax, recibida el 13 de julio de 2006. El BM otorga la No Objeción a la prórroga del contrato (primer Addendum) hasta el 30 de junio de 2007. Consultoría en ejecución.</t>
  </si>
  <si>
    <t xml:space="preserve">Segunda addendum N° I-016-2-7254 firmado el 03 de junio de 2007 , en la cual se da prorroga al contrato por un periodo d e 6 meses hasta el 31 de diciembre de 2007.</t>
  </si>
  <si>
    <t xml:space="preserve">Consultoria concluida, entregable final pendiente de conformidad para el pago</t>
  </si>
  <si>
    <t xml:space="preserve">Instituto Nacional de Innovación Agraria -INIA </t>
  </si>
  <si>
    <t xml:space="preserve">F-002-0-11855</t>
  </si>
  <si>
    <t xml:space="preserve">Linea de Base y Desarrollo de grupos de control para el progrgama de Compensaciones para la Competitividad.</t>
  </si>
  <si>
    <t xml:space="preserve">F-003-0-11855</t>
  </si>
  <si>
    <t xml:space="preserve">Plan Estrátegico  del Sistema Integrado de Estadística Agraria</t>
  </si>
  <si>
    <t xml:space="preserve">FECHA ORDEN DE COMPRA O SERVICIO</t>
  </si>
  <si>
    <t xml:space="preserve">-</t>
  </si>
  <si>
    <t xml:space="preserve">Publicación de Aviso de expresión de Interes -Día 20.11.2011</t>
  </si>
  <si>
    <t xml:space="preserve">Soles</t>
  </si>
  <si>
    <t xml:space="preserve">Slogan Comunicación Integral SCRLTDA.</t>
  </si>
  <si>
    <t xml:space="preserve">Servicio pagado el 07.12.2011</t>
  </si>
  <si>
    <t xml:space="preserve">MVCS</t>
  </si>
  <si>
    <t xml:space="preserve">F-001-0-11202</t>
  </si>
  <si>
    <t xml:space="preserve">Evaluación del impacto del Programa Construyendo Perú </t>
  </si>
  <si>
    <t xml:space="preserve">Macroconsult S.A.</t>
  </si>
  <si>
    <t xml:space="preserve">180 días calendarios                        (contados a partir de la firma del contrato el 09 de diciembre de 2011)</t>
  </si>
  <si>
    <t xml:space="preserve">DGPP</t>
  </si>
  <si>
    <t xml:space="preserve">I-003-0-2269</t>
  </si>
  <si>
    <t xml:space="preserve">Desarrollo del Modelo del Fortalecimiento de capacidades ( Modelo de Gestión) en la Dirección de Saneamiento y en las regiones beneficiadas -Especialista en Sistemas</t>
  </si>
  <si>
    <t xml:space="preserve">Jose Paul Mogollón Borrrero</t>
  </si>
  <si>
    <t xml:space="preserve">Del 18 de octubre hasta alcanzar los 450 días calendarios</t>
  </si>
  <si>
    <t xml:space="preserve">Según Addendum I-003-1-2269, firmado el 14.04.2011, las partes acuerdan reformular las actividades sin modificar el alcance y objetivo de la consultoría.</t>
  </si>
  <si>
    <t xml:space="preserve">Ministerio de Vivienda , Construcción y Saneamiento (MVCS)</t>
  </si>
  <si>
    <t xml:space="preserve">I-004-0-2269</t>
  </si>
  <si>
    <t xml:space="preserve">Desarrollo del Modelo del Fortalecimiento de capacidades ( Modelo de Gestión) en la Dirección de Saneamiento y en las regiones beneficiadas -Especialista Sanitario.</t>
  </si>
  <si>
    <t xml:space="preserve">Carlos Alberto Cuadros Caja</t>
  </si>
  <si>
    <t xml:space="preserve">Según Addendum I-004-1-2269, firmado el 14.04.2011, las partes acuerdan reformular las actividades sin modificar el alcance y objetivo de la consultoría.</t>
  </si>
  <si>
    <t xml:space="preserve">I-007-0-2269</t>
  </si>
  <si>
    <t xml:space="preserve">Asistencia Técnica en las regiones pilotos beneficiadas -Región Lambayeque</t>
  </si>
  <si>
    <t xml:space="preserve">Eduardo Enrique Varias Ramos</t>
  </si>
  <si>
    <t xml:space="preserve">145 días calendarios contados a partir de la suscripción del contrato ( 08.08.2011)</t>
  </si>
  <si>
    <t xml:space="preserve">Según Addendum I-007-1-2269, firmado el 22.08.2011, las partes acuerdan modiificar el monto del contrato en s/. 23,833.34. Requerimiento de entrega de los informes de Noviembre y Diciembre pendiente de pago.Renovación automática Periodo 2012.</t>
  </si>
  <si>
    <t xml:space="preserve">I-008-0-2269</t>
  </si>
  <si>
    <t xml:space="preserve">Asistencia Técnica en las regiones pilotos beneficiadas -Región Cajamarca</t>
  </si>
  <si>
    <t xml:space="preserve">Glenn Bucher Umlauff</t>
  </si>
  <si>
    <t xml:space="preserve">Según Addendum I-008-1-2269, firmado el 22.08.2011, las partes acuerdan modiificar el monto del contrato en s/. 23,833.34. Consultoria concluida Periodo 2011, Mes de Diciembre pagado el 02.01.2012. Renovación automática para el Periodo 2012.</t>
  </si>
  <si>
    <t xml:space="preserve">I-009-0-2269</t>
  </si>
  <si>
    <t xml:space="preserve">Asistencia Técnica en las regiones pilotos beneficiadas -Región Ucayali</t>
  </si>
  <si>
    <t xml:space="preserve">Julio Segundo Souza Sánchez</t>
  </si>
  <si>
    <t xml:space="preserve">Según Addendum I-009-1-2269, firmado el 22.08.2011, las partes acuerdan modiificar el monto del contrato en s/. 23,833.34.  Requerimiento de entrega de los informes de Noviembre y Diciembre pendiente de pago.Renovación automática Periodo 2012.</t>
  </si>
  <si>
    <t xml:space="preserve">I-010-0-2269</t>
  </si>
  <si>
    <t xml:space="preserve">Asistencia Técnica en las regiones pilotos beneficiadas -Región Cusco</t>
  </si>
  <si>
    <t xml:space="preserve">Luis Germán Dávalos Robles</t>
  </si>
  <si>
    <t xml:space="preserve">Según Addendum I-010-1-2269, firmado el 22.08.2011, las partes acuerdan modiificar el monto del contrato en s/. 23,833.34.  Consultoria concluida Periodo 2011, Mes de Diciembre pagado el 26.12.2011. Renovación automática para el Periodo 2012.</t>
  </si>
  <si>
    <t xml:space="preserve">CONTRATACION DIRECTA</t>
  </si>
  <si>
    <t xml:space="preserve">CONTRATO*</t>
  </si>
  <si>
    <t xml:space="preserve">I-012-0-2303/2269</t>
  </si>
  <si>
    <t xml:space="preserve">Evaluación de perfil psicológico laboral.</t>
  </si>
  <si>
    <t xml:space="preserve">Liccia María Falcone Vargas</t>
  </si>
  <si>
    <t xml:space="preserve">Del 09 de febrero al 31 de diciembre de 2011.</t>
  </si>
  <si>
    <t xml:space="preserve">Compromiso anulado para el ejercicio 2011.</t>
  </si>
  <si>
    <t xml:space="preserve">UCPS</t>
  </si>
  <si>
    <t xml:space="preserve">F-001-0-2269</t>
  </si>
  <si>
    <t xml:space="preserve">Consultoría para el Desarrollo de Perfiles de Competencias del Personal de los Prestadores de Servicios de Saneamiento, por segmento de Mercado.</t>
  </si>
  <si>
    <t xml:space="preserve">CONHYDRA S.A. E.S.P. Sucursal del Perú</t>
  </si>
  <si>
    <t xml:space="preserve">Según Addendum F-001-1-2269, firmado el 19.05.2011, las partes acuerdan modificar el monto de la consultoria a USD$ 106,069.02, debido a que apartir del 01.03.2011 entró en efectividad la reducción de la tasa del IGV al 18%                       Consultoria concluida, entregable final pagado el 26.12.2011.</t>
  </si>
  <si>
    <t xml:space="preserve">I-016-0-2303</t>
  </si>
  <si>
    <t xml:space="preserve">Consultor internacional Especialista en metodología para la Encuesta Económica Anual.</t>
  </si>
  <si>
    <t xml:space="preserve">Fernando Cortina García</t>
  </si>
  <si>
    <t xml:space="preserve">190 días calendarios. Contrato suscrito el 23 de marzo de 2011.
Con fecha 17.01.2011 se suscribio una adenda para ampliar el plazo de presentación del tercer, cuarto y quinto entregable; ampliando el contrato hasta el 09.11.2011</t>
  </si>
  <si>
    <t xml:space="preserve">Consultoria Concluida, entregable final pagado el 16.01.21012.</t>
  </si>
  <si>
    <t xml:space="preserve">INEI</t>
  </si>
  <si>
    <t xml:space="preserve">I-020-0-2303</t>
  </si>
  <si>
    <t xml:space="preserve">Metodología para la adaptación de la clasificación industral internacional uniforme (CIIU), Revicion 4, en la producción de una estadistica oficial </t>
  </si>
  <si>
    <t xml:space="preserve">Mara Silvia Riestra</t>
  </si>
  <si>
    <t xml:space="preserve">150 días calendarios. Contrato suscrito el 27 de junio de 2011</t>
  </si>
  <si>
    <t xml:space="preserve">I-023-0-2303</t>
  </si>
  <si>
    <t xml:space="preserve">Investigadores en Temas Económicos</t>
  </si>
  <si>
    <t xml:space="preserve">IIdefonso Segundo Rebaza Carpio</t>
  </si>
  <si>
    <t xml:space="preserve">165 días calendarios. Contrato suscrito el 15 de agosto de 2011.</t>
  </si>
  <si>
    <t xml:space="preserve">Segundo entregable pagado el 03.01.2012.</t>
  </si>
  <si>
    <t xml:space="preserve">I-024-0-2303</t>
  </si>
  <si>
    <t xml:space="preserve">Paul Fernando Phumplu Chang</t>
  </si>
  <si>
    <t xml:space="preserve">166 días calendarios. Contrato suscrito el 15 de agosto de 2011.</t>
  </si>
  <si>
    <t xml:space="preserve">Segundo entregable pendiente de pago.</t>
  </si>
  <si>
    <t xml:space="preserve">I-025-0-2303</t>
  </si>
  <si>
    <t xml:space="preserve">Julio Hernán Gamero Requena</t>
  </si>
  <si>
    <t xml:space="preserve">167 días calendarios. Contrato suscrito el 17 de agosto de 2011.</t>
  </si>
  <si>
    <t xml:space="preserve">I-026-0-2303</t>
  </si>
  <si>
    <t xml:space="preserve">Violeta Alicia Nolberto Sifuentes</t>
  </si>
  <si>
    <t xml:space="preserve">168 días calendarios. Contrato suscrito el 15 de agosto de 2011.</t>
  </si>
  <si>
    <t xml:space="preserve">I-028-0-2303</t>
  </si>
  <si>
    <t xml:space="preserve">Analisis de Sistemas -Encuesta Economica Anual Mejorada- Enfasisi en el Sector Manufacturero.</t>
  </si>
  <si>
    <t xml:space="preserve">Jose Luis Peñaloza Delgado</t>
  </si>
  <si>
    <t xml:space="preserve">130 días calendarios. Contrato suscrito el 20 de setiembre de 2011.</t>
  </si>
  <si>
    <t xml:space="preserve">Tercer y Cuarto entregable pendiente de pago.</t>
  </si>
  <si>
    <t xml:space="preserve">I-030-0-2303</t>
  </si>
  <si>
    <t xml:space="preserve">Asesoria Técnica en el Diseño Muestral para la Encuesta Económica Anual 2012.</t>
  </si>
  <si>
    <t xml:space="preserve">Luis Carlos Faigón</t>
  </si>
  <si>
    <t xml:space="preserve">100 días calendarios. Contrato suscrito el 11 de octubre de 2011</t>
  </si>
  <si>
    <t xml:space="preserve">Según Addendum I-030-1-2303 firmado el 12.12.2011, las partes acuerdan ampliar el plazo de presentación del tercer y cuarto entregable, el Contrato se amplia en 130 días.
Pendiente de pago Tercer Entregable ( peridodo 2011). </t>
  </si>
  <si>
    <t xml:space="preserve">I-031-0-2303</t>
  </si>
  <si>
    <t xml:space="preserve">Publicación de la Encuesta Economica Anual</t>
  </si>
  <si>
    <t xml:space="preserve">Martha Cecilia Tizón Palacios</t>
  </si>
  <si>
    <t xml:space="preserve">150 días calendarios. Contrato suscrito el 12 de octubre de 2011.</t>
  </si>
  <si>
    <t xml:space="preserve">Tercer entregable ( periodo 2011 ) pagado el 27.12.2011.</t>
  </si>
  <si>
    <t xml:space="preserve">I-032-0-2303</t>
  </si>
  <si>
    <t xml:space="preserve">Encuesta especializada sobre innovación en el sector manufacturero -1 ( experto internacional )</t>
  </si>
  <si>
    <t xml:space="preserve">María Belen Baptista Zardo</t>
  </si>
  <si>
    <t xml:space="preserve">180 días calendarios. Contrato suscrito el 08 de noviembre de 2011.</t>
  </si>
  <si>
    <t xml:space="preserve">Primer entregable pendiente de pago.</t>
  </si>
  <si>
    <t xml:space="preserve">PRODUCE</t>
  </si>
  <si>
    <t xml:space="preserve">I-033-0-2303</t>
  </si>
  <si>
    <t xml:space="preserve">Encuesta especializada sobre innovación en el sector manufacturero -2 ( consultor nacional )</t>
  </si>
  <si>
    <t xml:space="preserve">Juana Rosa Kuramoto Huamán</t>
  </si>
  <si>
    <t xml:space="preserve">181 días calendarios. Contrato suscrito el 08 de noviembre de 2011.</t>
  </si>
  <si>
    <t xml:space="preserve">Se anulo el saldo del compromiso no utilizado.</t>
  </si>
  <si>
    <t xml:space="preserve">CP-015-2011-UCPS</t>
  </si>
  <si>
    <t xml:space="preserve">Adquisición de un (01) pasaje aéreo para el Sr Kenyy Cansino para participar como ponenete en un taller de Capacitación de CONECTAMEF.</t>
  </si>
  <si>
    <t xml:space="preserve">Pro Perú Travel EIRL</t>
  </si>
  <si>
    <t xml:space="preserve">Servicio pagado el 24.10.2011</t>
  </si>
  <si>
    <t xml:space="preserve">CP-017-2011-UCPS</t>
  </si>
  <si>
    <t xml:space="preserve">Adquisición de un (01) pasaje aéreo para la Srta Marcia Estela Campos , para capacitar en temas de PMM y/o Plan de Incentivos a la mejora de la Gestión Municipal.</t>
  </si>
  <si>
    <t xml:space="preserve">Servicio pagado el 20.12.2011</t>
  </si>
  <si>
    <t xml:space="preserve">Hospedaje y cena para la consultora Marcia Campos , quien desempeña como expositora en el Seminario de Politicas Públicas, Inclusión Social, Competitividad y su Articulación con el Presupuesto Público con enfoque de Resultados.</t>
  </si>
  <si>
    <t xml:space="preserve">Edificios y Const. Santa Patricia S.A.</t>
  </si>
  <si>
    <t xml:space="preserve">Servicio pagado el 27.12.2011</t>
  </si>
  <si>
    <t xml:space="preserve">F-003-0-1696</t>
  </si>
  <si>
    <t xml:space="preserve">Definición de las especificaciones funcionales al máximo detalle y construcción de la solución informática de tres procesos del SIAF-SP.</t>
  </si>
  <si>
    <t xml:space="preserve">Consorcio The Louis Berger Group , INC Sucursal del Perú y GMD S.A.</t>
  </si>
  <si>
    <t xml:space="preserve">Según Addendum F-003-1-1696, firmado el 11.05.2011, las partes acuerdan modificar el precio total a pagar es USD$ 2,213,540.25, el cual incluye el IGV de 18% .
El Contrato de Préstamo No. 1696/OC-PE financiará hasta USD$ 1,304,687, el saldo será financiado con recursos del Contrato de Préstamo N° 2445/OC-PE (US$ 908,853.25)
Según Addendum F-003-2-1696, firmado el 06.12.2011, las partes acuerdan modificar la forma de presentación de entregables, forma de pago y ampliar el plazo de consultoria a 647 días de iniciada la Consultoría.</t>
  </si>
  <si>
    <t xml:space="preserve">OGIE</t>
  </si>
  <si>
    <t xml:space="preserve">Publicación de Aviso de expresión de Interes -Día 16.10.2011</t>
  </si>
  <si>
    <t xml:space="preserve">Servicio pagado el 26.10.2011</t>
  </si>
  <si>
    <t xml:space="preserve">REGISTRO DE PROCESOS DE SELECCIÓN DE CONTRATACIONES Y ADQUISICIONES DEL III TRIMESTRE DEL 2011</t>
  </si>
  <si>
    <t xml:space="preserve">Según Addendum F-003-1-1696, firmado el 11.05.2011, las partes acuerdan modificar el precio total a pagar es USD$ 2,213,540.25, el cual incluye el IGV de 18% .
Este Contrato de Préstamo financiará hasta USD$ 1,304,687,  el saldo será financiado con recursos del Contrato de Préstamo N° 2445/OC-PE. 
Según Addendum F-003-2-1696, firmado el 06.12.2011, las partes acuerdan modificar la forma de presentación de entregables, forma de pago y ampliar el plazo de consultoria a 647 días de iniciada la Consultoría.</t>
  </si>
  <si>
    <t xml:space="preserve">I-053-0-1696</t>
  </si>
  <si>
    <t xml:space="preserve">Evalaución Final del proyecto -Facilidad Sectorial Institucional para la Mejora de la Calidad de la Gestión y del Gasto Público.</t>
  </si>
  <si>
    <t xml:space="preserve">Alcides Miguel Velazco Gonzales</t>
  </si>
  <si>
    <t xml:space="preserve">90 días calendario contados a apartir del día siguiente  de la suscripción del contrato (27.09.2011 )</t>
  </si>
  <si>
    <t xml:space="preserve">Consultoria concluida, entregable final pendiente de pago.</t>
  </si>
  <si>
    <t xml:space="preserve">CP- N° 016-2011-UCPS</t>
  </si>
  <si>
    <t xml:space="preserve">Adquisición de cuatro (04) pasajes aereos para asistir a Reuniones Técnicas con los equipos de las UE de Salud y del Gob. Regional con la finalidad de revisar mediante base de datos analiticas la programación de bienes  y servicios 2012 elaborada en el aplicativo SIGA.</t>
  </si>
  <si>
    <t xml:space="preserve">04</t>
  </si>
  <si>
    <t xml:space="preserve">Pro Peru Travel EIRL</t>
  </si>
  <si>
    <t xml:space="preserve">Servicio pagado el 15.11.2011.</t>
  </si>
  <si>
    <t xml:space="preserve">Adquisición de un (01) pasaje aereo -Asistencia téncnica a la Región San Martin en el taller Programación Presupuestal de Salud 2012.</t>
  </si>
  <si>
    <t xml:space="preserve">Servicio pagado el 02.12.2011.</t>
  </si>
  <si>
    <t xml:space="preserve">Alquiler de local, alimentación y equipos para la realización del Taller de capacitación al personal de las UE que cuentan con convenios de apoyo presupuestario d elos dptos de Ayacucho, Apurimac, Huancavelica , Amazonas, Cajamarca y Huanuco en el uso de herramientas para el proceso de bases de datos a partir de información registrada en el SIGA.</t>
  </si>
  <si>
    <t xml:space="preserve">Cartir Perú SRL</t>
  </si>
  <si>
    <t xml:space="preserve">Servicio pagado el 28.12.2011.</t>
  </si>
  <si>
    <t xml:space="preserve">F-001-0-KFW</t>
  </si>
  <si>
    <t xml:space="preserve">Elaboración de una propuesta de plan integral para el manejo de vertimientos de los prestadores de servicios de saneamiento en cuencas priorizadas.</t>
  </si>
  <si>
    <t xml:space="preserve">Fichtner GmbH &amp; Co.KG, Sucursal del Perú.</t>
  </si>
  <si>
    <t xml:space="preserve">173 días calendarios                        (contados a partir de la firma del contrato el 21 de julio de 2011)</t>
  </si>
  <si>
    <t xml:space="preserve">Primer y Segundo entregable pendiente de presentación y pago.</t>
  </si>
  <si>
    <t xml:space="preserve">Ministerio de Vivienda, Construcción y Saneamiento                     ( MVCS)</t>
  </si>
  <si>
    <t xml:space="preserve">F-002-0-KFW</t>
  </si>
  <si>
    <t xml:space="preserve">Elaboración de una propuesta de protocolo de Monitoreo de la calidad de los efluentes de las plantas de tratamiento de aguas residuales.</t>
  </si>
  <si>
    <t xml:space="preserve">270 días calendarios                        (contados a partir de la firma del contrato el 21 de julio de 2011)</t>
  </si>
  <si>
    <t xml:space="preserve">Informe Final ( ejercicio 2011 ) pendiente de presentación y pag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[$-409]m/d/yyyy"/>
    <numFmt numFmtId="169" formatCode="&quot;Elaboracion: &quot;dd&quot; de &quot;mmmm&quot; de &quot;yyyy&quot; (hora:&quot;hh:mm&quot; a.&quot;m\./&quot;p.&quot;m&quot;.)&quot;"/>
    <numFmt numFmtId="170" formatCode="&quot;Elaboracion: &quot;dd&quot; de &quot;mmmm&quot; de &quot;yyyy&quot; (hora: &quot;hh:mm&quot; a.&quot;m\./&quot;p.&quot;m&quot;.)&quot;"/>
    <numFmt numFmtId="171" formatCode="d\-mmm\-yy"/>
    <numFmt numFmtId="172" formatCode="0.00"/>
    <numFmt numFmtId="173" formatCode="[$-409]m/d/yyyy\ h:mm"/>
    <numFmt numFmtId="174" formatCode="&quot;Lima, &quot;dd&quot; de &quot;mmmm&quot; de &quot;yyyy&quot; (hora: &quot;hh:mm&quot; a.&quot;m\./&quot;p.&quot;m&quot;.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2C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2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fernandeza/AppData/Local/Microsoft/Windows/Temporary%20Internet%20Files/Content.Outlook/CZZ678CX/Tranparencia%20IV%20trimestre%202011%20UC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F 096586"/>
      <sheetName val="DONACION ATN 10984"/>
      <sheetName val="DONACION ATN 11010"/>
      <sheetName val="DONACION ATN 11855"/>
      <sheetName val="BID 1696"/>
      <sheetName val="BID 2269"/>
      <sheetName val="BID 2303"/>
      <sheetName val="BID 2445"/>
      <sheetName val="EUROPAN"/>
      <sheetName val="BID 2374"/>
      <sheetName val="KFW"/>
      <sheetName val="11202"/>
      <sheetName val="ATN 12295"/>
      <sheetName val="xxx"/>
      <sheetName val="xx"/>
    </sheetNames>
    <sheetDataSet>
      <sheetData sheetId="0"/>
      <sheetData sheetId="1"/>
      <sheetData sheetId="2"/>
      <sheetData sheetId="3">
        <row r="44">
          <cell r="A44" t="str">
            <v>16 de enero de 20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8.28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18</v>
      </c>
      <c r="J10" s="26" t="s">
        <v>19</v>
      </c>
      <c r="K10" s="32"/>
      <c r="L10" s="33" t="s">
        <v>20</v>
      </c>
      <c r="M10" s="34" t="s">
        <v>2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2</v>
      </c>
      <c r="B14" s="26" t="s">
        <v>23</v>
      </c>
      <c r="C14" s="27" t="s">
        <v>15</v>
      </c>
      <c r="D14" s="27"/>
      <c r="E14" s="28" t="s">
        <v>16</v>
      </c>
      <c r="F14" s="29" t="n">
        <v>91007</v>
      </c>
      <c r="G14" s="30" t="n">
        <f aca="false">+F14</f>
        <v>91007</v>
      </c>
      <c r="H14" s="26" t="s">
        <v>24</v>
      </c>
      <c r="I14" s="31" t="s">
        <v>25</v>
      </c>
      <c r="J14" s="26" t="s">
        <v>19</v>
      </c>
      <c r="K14" s="32"/>
      <c r="L14" s="33" t="s">
        <v>26</v>
      </c>
      <c r="M14" s="34" t="s">
        <v>2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96.7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7</v>
      </c>
      <c r="B18" s="26" t="s">
        <v>28</v>
      </c>
      <c r="C18" s="27" t="s">
        <v>15</v>
      </c>
      <c r="D18" s="27"/>
      <c r="E18" s="28" t="s">
        <v>29</v>
      </c>
      <c r="F18" s="29" t="n">
        <v>64000</v>
      </c>
      <c r="G18" s="30" t="n">
        <f aca="false">+F18</f>
        <v>64000</v>
      </c>
      <c r="H18" s="26" t="s">
        <v>30</v>
      </c>
      <c r="I18" s="31" t="s">
        <v>31</v>
      </c>
      <c r="J18" s="26" t="s">
        <v>19</v>
      </c>
      <c r="K18" s="32"/>
      <c r="L18" s="33" t="s">
        <v>32</v>
      </c>
      <c r="M18" s="34" t="s">
        <v>21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47.2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13.5" hidden="false" customHeight="true" outlineLevel="0" collapsed="false">
      <c r="A22" s="41"/>
      <c r="B22" s="42"/>
      <c r="C22" s="43"/>
      <c r="D22" s="43"/>
      <c r="E22" s="44"/>
      <c r="F22" s="44"/>
      <c r="G22" s="45"/>
      <c r="H22" s="42"/>
      <c r="I22" s="46"/>
      <c r="J22" s="42"/>
      <c r="K22" s="42"/>
      <c r="L22" s="47"/>
      <c r="M22" s="44"/>
      <c r="N22" s="4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13.5" hidden="false" customHeight="true" outlineLevel="0" collapsed="false">
      <c r="A23" s="41"/>
      <c r="B23" s="42"/>
      <c r="C23" s="43"/>
      <c r="D23" s="43"/>
      <c r="E23" s="44"/>
      <c r="F23" s="44"/>
      <c r="G23" s="45"/>
      <c r="H23" s="42"/>
      <c r="I23" s="46"/>
      <c r="J23" s="42"/>
      <c r="K23" s="42"/>
      <c r="L23" s="47"/>
      <c r="M23" s="44"/>
      <c r="N23" s="4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19.5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6" customFormat="false" ht="19.5" hidden="false" customHeight="true" outlineLevel="0" collapsed="false">
      <c r="A26" s="16" t="s">
        <v>2</v>
      </c>
      <c r="B26" s="16" t="s">
        <v>3</v>
      </c>
      <c r="C26" s="17" t="s">
        <v>4</v>
      </c>
      <c r="D26" s="17"/>
      <c r="E26" s="18" t="s">
        <v>5</v>
      </c>
      <c r="F26" s="19" t="s">
        <v>6</v>
      </c>
      <c r="G26" s="19"/>
      <c r="H26" s="18" t="s">
        <v>7</v>
      </c>
      <c r="I26" s="20" t="s">
        <v>8</v>
      </c>
      <c r="J26" s="21" t="s">
        <v>9</v>
      </c>
      <c r="K26" s="21"/>
      <c r="L26" s="22" t="s">
        <v>9</v>
      </c>
      <c r="M26" s="18" t="s">
        <v>10</v>
      </c>
    </row>
    <row r="27" customFormat="false" ht="19.5" hidden="false" customHeight="true" outlineLevel="0" collapsed="false">
      <c r="A27" s="16"/>
      <c r="B27" s="16"/>
      <c r="C27" s="17"/>
      <c r="D27" s="17"/>
      <c r="E27" s="18"/>
      <c r="F27" s="23" t="s">
        <v>11</v>
      </c>
      <c r="G27" s="24" t="s">
        <v>12</v>
      </c>
      <c r="H27" s="18"/>
      <c r="I27" s="20"/>
      <c r="J27" s="21"/>
      <c r="K27" s="25"/>
      <c r="L27" s="22"/>
      <c r="M27" s="18"/>
    </row>
    <row r="28" s="38" customFormat="true" ht="21.75" hidden="false" customHeight="true" outlineLevel="0" collapsed="false">
      <c r="A28" s="26" t="s">
        <v>34</v>
      </c>
      <c r="B28" s="26" t="s">
        <v>35</v>
      </c>
      <c r="C28" s="27" t="s">
        <v>15</v>
      </c>
      <c r="D28" s="27"/>
      <c r="E28" s="34" t="s">
        <v>29</v>
      </c>
      <c r="F28" s="48" t="n">
        <f aca="false">+G28</f>
        <v>61792.35</v>
      </c>
      <c r="G28" s="49" t="n">
        <v>61792.35</v>
      </c>
      <c r="H28" s="34" t="s">
        <v>36</v>
      </c>
      <c r="I28" s="31" t="s">
        <v>37</v>
      </c>
      <c r="J28" s="32" t="s">
        <v>38</v>
      </c>
      <c r="K28" s="32"/>
      <c r="L28" s="33" t="s">
        <v>39</v>
      </c>
      <c r="M28" s="34" t="s">
        <v>21</v>
      </c>
      <c r="N28" s="35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1.75" hidden="false" customHeight="true" outlineLevel="0" collapsed="false">
      <c r="A29" s="26"/>
      <c r="B29" s="26"/>
      <c r="C29" s="27"/>
      <c r="D29" s="27"/>
      <c r="E29" s="34"/>
      <c r="F29" s="48"/>
      <c r="G29" s="49"/>
      <c r="H29" s="34"/>
      <c r="I29" s="31"/>
      <c r="J29" s="39"/>
      <c r="K29" s="39"/>
      <c r="L29" s="33"/>
      <c r="M29" s="34"/>
      <c r="N29" s="35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/>
      <c r="B30" s="26"/>
      <c r="C30" s="27"/>
      <c r="D30" s="27"/>
      <c r="E30" s="34"/>
      <c r="F30" s="48"/>
      <c r="G30" s="49"/>
      <c r="H30" s="34"/>
      <c r="I30" s="31"/>
      <c r="J30" s="39"/>
      <c r="K30" s="39"/>
      <c r="L30" s="33"/>
      <c r="M30" s="34"/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13.5" hidden="false" customHeight="true" outlineLevel="0" collapsed="false">
      <c r="A31" s="26"/>
      <c r="B31" s="26"/>
      <c r="C31" s="27"/>
      <c r="D31" s="27"/>
      <c r="E31" s="34"/>
      <c r="F31" s="48"/>
      <c r="G31" s="49"/>
      <c r="H31" s="34"/>
      <c r="I31" s="31"/>
      <c r="J31" s="40"/>
      <c r="K31" s="40"/>
      <c r="L31" s="33"/>
      <c r="M31" s="34"/>
      <c r="N31" s="3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false" outlineLevel="0" collapsed="false">
      <c r="F32" s="9"/>
      <c r="H32" s="50"/>
    </row>
    <row r="33" customFormat="false" ht="12.75" hidden="false" customHeight="false" outlineLevel="0" collapsed="false">
      <c r="F33" s="9"/>
      <c r="H33" s="50"/>
    </row>
    <row r="34" customFormat="false" ht="12" hidden="false" customHeight="true" outlineLevel="0" collapsed="false">
      <c r="F34" s="9"/>
      <c r="H34" s="50"/>
    </row>
    <row r="35" customFormat="false" ht="12.75" hidden="false" customHeight="false" outlineLevel="0" collapsed="false">
      <c r="F35" s="9"/>
      <c r="H35" s="50"/>
    </row>
    <row r="36" customFormat="false" ht="12.75" hidden="false" customHeight="false" outlineLevel="0" collapsed="false">
      <c r="F36" s="9"/>
      <c r="H36" s="50"/>
    </row>
    <row r="37" s="5" customFormat="true" ht="18" hidden="false" customHeight="true" outlineLevel="0" collapsed="false">
      <c r="A37" s="51" t="s">
        <v>4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</row>
    <row r="38" customFormat="false" ht="12.75" hidden="false" customHeight="false" outlineLevel="0" collapsed="false">
      <c r="A38" s="3"/>
      <c r="C38" s="8"/>
      <c r="E38" s="53"/>
      <c r="F38" s="9"/>
      <c r="H38" s="50"/>
      <c r="I38" s="50"/>
      <c r="J38" s="54"/>
      <c r="K38" s="54"/>
      <c r="L38" s="54"/>
      <c r="N38" s="7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16" t="s">
        <v>2</v>
      </c>
      <c r="B39" s="16" t="s">
        <v>3</v>
      </c>
      <c r="C39" s="55" t="s">
        <v>4</v>
      </c>
      <c r="D39" s="55"/>
      <c r="E39" s="56" t="s">
        <v>41</v>
      </c>
      <c r="F39" s="16" t="s">
        <v>6</v>
      </c>
      <c r="G39" s="16"/>
      <c r="H39" s="57" t="s">
        <v>42</v>
      </c>
      <c r="I39" s="58" t="s">
        <v>43</v>
      </c>
      <c r="J39" s="59" t="s">
        <v>9</v>
      </c>
      <c r="K39" s="59" t="s">
        <v>44</v>
      </c>
      <c r="L39" s="22" t="s">
        <v>9</v>
      </c>
      <c r="M39" s="58" t="s">
        <v>10</v>
      </c>
      <c r="N39" s="7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4.75" hidden="false" customHeight="true" outlineLevel="0" collapsed="false">
      <c r="A40" s="16"/>
      <c r="B40" s="16"/>
      <c r="C40" s="55"/>
      <c r="D40" s="55"/>
      <c r="E40" s="56"/>
      <c r="F40" s="60" t="s">
        <v>11</v>
      </c>
      <c r="G40" s="61" t="s">
        <v>12</v>
      </c>
      <c r="H40" s="57"/>
      <c r="I40" s="58"/>
      <c r="J40" s="59"/>
      <c r="K40" s="59"/>
      <c r="L40" s="22"/>
      <c r="M40" s="58"/>
      <c r="N40" s="7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5.5" hidden="false" customHeight="true" outlineLevel="0" collapsed="false">
      <c r="A41" s="34" t="s">
        <v>45</v>
      </c>
      <c r="B41" s="26" t="s">
        <v>46</v>
      </c>
      <c r="C41" s="27" t="s">
        <v>15</v>
      </c>
      <c r="D41" s="27"/>
      <c r="E41" s="34" t="s">
        <v>29</v>
      </c>
      <c r="F41" s="49" t="n">
        <f aca="false">+G41</f>
        <v>19236</v>
      </c>
      <c r="G41" s="49" t="n">
        <v>19236</v>
      </c>
      <c r="H41" s="62" t="s">
        <v>47</v>
      </c>
      <c r="I41" s="63" t="s">
        <v>48</v>
      </c>
      <c r="J41" s="26" t="s">
        <v>49</v>
      </c>
      <c r="K41" s="26" t="s">
        <v>50</v>
      </c>
      <c r="L41" s="64" t="s">
        <v>51</v>
      </c>
      <c r="M41" s="34" t="s">
        <v>52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9.25" hidden="false" customHeight="true" outlineLevel="0" collapsed="false">
      <c r="A42" s="44"/>
      <c r="B42" s="42"/>
      <c r="C42" s="43"/>
      <c r="D42" s="43"/>
      <c r="E42" s="44"/>
      <c r="F42" s="45"/>
      <c r="G42" s="45"/>
      <c r="H42" s="65"/>
      <c r="I42" s="66"/>
      <c r="J42" s="42"/>
      <c r="K42" s="42"/>
      <c r="L42" s="67"/>
      <c r="M42" s="44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24.75" hidden="false" customHeight="true" outlineLevel="0" collapsed="false">
      <c r="A43" s="44"/>
      <c r="B43" s="42"/>
      <c r="C43" s="43"/>
      <c r="D43" s="43"/>
      <c r="E43" s="44"/>
      <c r="F43" s="45"/>
      <c r="G43" s="45"/>
      <c r="H43" s="65"/>
      <c r="I43" s="66"/>
      <c r="J43" s="42"/>
      <c r="K43" s="42"/>
      <c r="L43" s="67"/>
      <c r="M43" s="44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3.25" hidden="false" customHeight="true" outlineLevel="0" collapsed="false">
      <c r="A44" s="44"/>
      <c r="B44" s="42"/>
      <c r="C44" s="43"/>
      <c r="D44" s="43"/>
      <c r="E44" s="44"/>
      <c r="F44" s="45"/>
      <c r="G44" s="45"/>
      <c r="H44" s="65"/>
      <c r="I44" s="66"/>
      <c r="J44" s="42"/>
      <c r="K44" s="42"/>
      <c r="L44" s="67"/>
      <c r="M44" s="44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68" t="s">
        <v>53</v>
      </c>
      <c r="F45" s="9"/>
      <c r="H45" s="50"/>
    </row>
    <row r="46" s="4" customFormat="true" ht="12.75" hidden="false" customHeight="false" outlineLevel="0" collapsed="false">
      <c r="A46" s="1"/>
      <c r="B46" s="1"/>
      <c r="C46" s="2"/>
      <c r="D46" s="2"/>
      <c r="E46" s="3"/>
      <c r="F46" s="9"/>
      <c r="G46" s="3"/>
      <c r="H46" s="50"/>
      <c r="J46" s="5"/>
      <c r="K46" s="5"/>
      <c r="L46" s="5"/>
      <c r="M46" s="3"/>
      <c r="N46" s="6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s="4" customFormat="true" ht="12.75" hidden="false" customHeight="false" outlineLevel="0" collapsed="false">
      <c r="A47" s="69" t="n">
        <f aca="true">TODAY()</f>
        <v>46232</v>
      </c>
      <c r="B47" s="69"/>
      <c r="C47" s="2"/>
      <c r="D47" s="2"/>
      <c r="E47" s="3"/>
      <c r="F47" s="9"/>
      <c r="G47" s="3"/>
      <c r="H47" s="50"/>
      <c r="J47" s="5"/>
      <c r="K47" s="5"/>
      <c r="L47" s="5"/>
      <c r="M47" s="3"/>
      <c r="N47" s="6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9" s="4" customFormat="true" ht="12.75" hidden="false" customHeight="true" outlineLevel="0" collapsed="false">
      <c r="A49" s="1"/>
      <c r="B49" s="1"/>
      <c r="C49" s="2"/>
      <c r="D49" s="2"/>
      <c r="E49" s="3"/>
      <c r="F49" s="3"/>
      <c r="G49" s="3"/>
      <c r="H49" s="3"/>
      <c r="J49" s="5"/>
      <c r="K49" s="5"/>
      <c r="L49" s="5"/>
      <c r="M49" s="3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</sheetData>
  <mergeCells count="80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4:N24"/>
    <mergeCell ref="A26:A27"/>
    <mergeCell ref="B26:B27"/>
    <mergeCell ref="C26:D27"/>
    <mergeCell ref="E26:E27"/>
    <mergeCell ref="F26:G26"/>
    <mergeCell ref="H26:H27"/>
    <mergeCell ref="I26:I27"/>
    <mergeCell ref="J26:J27"/>
    <mergeCell ref="L26:L27"/>
    <mergeCell ref="M26:M27"/>
    <mergeCell ref="A28:A31"/>
    <mergeCell ref="B28:B31"/>
    <mergeCell ref="C28:D31"/>
    <mergeCell ref="E28:E31"/>
    <mergeCell ref="F28:F31"/>
    <mergeCell ref="G28:G31"/>
    <mergeCell ref="H28:H31"/>
    <mergeCell ref="I28:I31"/>
    <mergeCell ref="L28:L31"/>
    <mergeCell ref="M28:M31"/>
    <mergeCell ref="A37:M37"/>
    <mergeCell ref="A39:A40"/>
    <mergeCell ref="B39:B40"/>
    <mergeCell ref="C39:D40"/>
    <mergeCell ref="E39:E40"/>
    <mergeCell ref="F39:G39"/>
    <mergeCell ref="H39:H40"/>
    <mergeCell ref="I39:I40"/>
    <mergeCell ref="J39:J40"/>
    <mergeCell ref="K39:K40"/>
    <mergeCell ref="L39:L40"/>
    <mergeCell ref="M39:M40"/>
    <mergeCell ref="C41:D41"/>
    <mergeCell ref="A47:B4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false" outlineLevel="0" collapsed="false">
      <c r="A5" s="90"/>
      <c r="B5" s="65"/>
      <c r="C5" s="91"/>
      <c r="D5" s="91"/>
      <c r="E5" s="92"/>
      <c r="F5" s="93"/>
      <c r="G5" s="45"/>
      <c r="H5" s="94"/>
      <c r="I5" s="95"/>
      <c r="J5" s="96"/>
      <c r="K5" s="96"/>
      <c r="L5" s="96"/>
      <c r="M5" s="9"/>
    </row>
    <row r="6" customFormat="false" ht="12.75" hidden="false" customHeight="true" outlineLevel="0" collapsed="false">
      <c r="A6" s="97"/>
      <c r="B6" s="98"/>
      <c r="F6" s="9"/>
      <c r="H6" s="50"/>
      <c r="I6" s="46"/>
    </row>
    <row r="7" customFormat="false" ht="12.75" hidden="false" customHeight="true" outlineLevel="0" collapsed="false">
      <c r="A7" s="97"/>
      <c r="B7" s="98"/>
      <c r="F7" s="9"/>
      <c r="H7" s="50"/>
      <c r="I7" s="46"/>
    </row>
    <row r="8" s="5" customFormat="true" ht="18" hidden="false" customHeight="true" outlineLevel="0" collapsed="false">
      <c r="A8" s="99" t="s">
        <v>4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52"/>
    </row>
    <row r="9" customFormat="false" ht="12.75" hidden="false" customHeight="false" outlineLevel="0" collapsed="false">
      <c r="C9" s="8"/>
      <c r="E9" s="53"/>
      <c r="F9" s="9"/>
      <c r="H9" s="50"/>
      <c r="I9" s="50"/>
      <c r="J9" s="54"/>
      <c r="K9" s="54"/>
      <c r="L9" s="54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5" t="s">
        <v>4</v>
      </c>
      <c r="D10" s="55"/>
      <c r="E10" s="56" t="s">
        <v>41</v>
      </c>
      <c r="F10" s="16" t="s">
        <v>6</v>
      </c>
      <c r="G10" s="16"/>
      <c r="H10" s="57" t="s">
        <v>42</v>
      </c>
      <c r="I10" s="58" t="s">
        <v>88</v>
      </c>
      <c r="J10" s="59" t="s">
        <v>9</v>
      </c>
      <c r="K10" s="59" t="s">
        <v>44</v>
      </c>
      <c r="L10" s="22" t="s">
        <v>9</v>
      </c>
      <c r="M10" s="58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5"/>
      <c r="D11" s="55"/>
      <c r="E11" s="56"/>
      <c r="F11" s="60" t="s">
        <v>11</v>
      </c>
      <c r="G11" s="61" t="s">
        <v>12</v>
      </c>
      <c r="H11" s="57"/>
      <c r="I11" s="58"/>
      <c r="J11" s="59"/>
      <c r="K11" s="59"/>
      <c r="L11" s="22"/>
      <c r="M11" s="58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89</v>
      </c>
      <c r="B12" s="26" t="s">
        <v>205</v>
      </c>
      <c r="C12" s="27" t="s">
        <v>15</v>
      </c>
      <c r="D12" s="27"/>
      <c r="E12" s="34" t="s">
        <v>91</v>
      </c>
      <c r="F12" s="49" t="n">
        <v>7999</v>
      </c>
      <c r="G12" s="49" t="n">
        <f aca="false">+F12</f>
        <v>7999</v>
      </c>
      <c r="H12" s="62" t="s">
        <v>92</v>
      </c>
      <c r="I12" s="63" t="n">
        <v>40830</v>
      </c>
      <c r="J12" s="26" t="s">
        <v>49</v>
      </c>
      <c r="K12" s="26" t="s">
        <v>50</v>
      </c>
      <c r="L12" s="100" t="s">
        <v>206</v>
      </c>
      <c r="M12" s="34" t="s">
        <v>99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97"/>
      <c r="B13" s="98"/>
      <c r="F13" s="9"/>
      <c r="H13" s="50"/>
      <c r="I13" s="46"/>
    </row>
    <row r="14" customFormat="false" ht="12.75" hidden="false" customHeight="true" outlineLevel="0" collapsed="false">
      <c r="A14" s="97"/>
      <c r="B14" s="98"/>
      <c r="F14" s="9"/>
      <c r="H14" s="50"/>
      <c r="I14" s="46"/>
    </row>
    <row r="15" customFormat="false" ht="12.75" hidden="false" customHeight="true" outlineLevel="0" collapsed="false">
      <c r="A15" s="97"/>
      <c r="B15" s="98"/>
      <c r="F15" s="9"/>
      <c r="H15" s="50"/>
      <c r="I15" s="46"/>
    </row>
    <row r="16" customFormat="false" ht="12.75" hidden="false" customHeight="true" outlineLevel="0" collapsed="false">
      <c r="A16" s="97"/>
      <c r="B16" s="98"/>
      <c r="F16" s="9"/>
      <c r="H16" s="50"/>
      <c r="I16" s="46"/>
    </row>
    <row r="17" customFormat="false" ht="12.75" hidden="false" customHeight="false" outlineLevel="0" collapsed="false">
      <c r="A17" s="74" t="str">
        <f aca="false">+'DONACION ATN 11855'!A44</f>
        <v>16 de enero de 2012</v>
      </c>
      <c r="B17" s="74"/>
      <c r="F17" s="9"/>
      <c r="H17" s="50"/>
      <c r="I17" s="46"/>
    </row>
    <row r="18" customFormat="false" ht="12.75" hidden="false" customHeight="false" outlineLevel="0" collapsed="false">
      <c r="F18" s="9"/>
      <c r="H18" s="50"/>
      <c r="I18" s="46"/>
    </row>
    <row r="19" customFormat="false" ht="12.75" hidden="false" customHeight="false" outlineLevel="0" collapsed="false">
      <c r="F19" s="9"/>
      <c r="H19" s="50"/>
    </row>
    <row r="20" customFormat="false" ht="12.75" hidden="false" customHeight="false" outlineLevel="0" collapsed="false">
      <c r="A20" s="69" t="n">
        <f aca="true">TODAY()</f>
        <v>46232</v>
      </c>
      <c r="B20" s="69"/>
      <c r="F20" s="9"/>
      <c r="H20" s="50"/>
    </row>
  </sheetData>
  <mergeCells count="16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A17:B17"/>
    <mergeCell ref="A20:B20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74/OC-PE </oddHeader>
    <oddFooter>&amp;R&amp;8Página &amp;P de 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0" topLeftCell="C1" activePane="topRight" state="frozen"/>
      <selection pane="topLeft" activeCell="A5" activeCellId="0" sqref="A5"/>
      <selection pane="topRight" activeCell="A19" activeCellId="0" sqref="A19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true" outlineLevel="0" collapsed="false">
      <c r="A5" s="97"/>
      <c r="B5" s="98"/>
      <c r="F5" s="9"/>
      <c r="H5" s="50"/>
      <c r="I5" s="46"/>
    </row>
    <row r="6" s="38" customFormat="true" ht="22.5" hidden="false" customHeight="true" outlineLevel="0" collapsed="false">
      <c r="A6" s="66"/>
      <c r="B6" s="42"/>
      <c r="C6" s="43"/>
      <c r="D6" s="43"/>
      <c r="E6" s="44"/>
      <c r="F6" s="45"/>
      <c r="G6" s="45"/>
      <c r="H6" s="42"/>
      <c r="I6" s="105"/>
      <c r="J6" s="106"/>
      <c r="K6" s="106"/>
      <c r="L6" s="42"/>
      <c r="M6" s="42"/>
      <c r="N6" s="42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0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5" t="s">
        <v>4</v>
      </c>
      <c r="D9" s="55"/>
      <c r="E9" s="16" t="s">
        <v>5</v>
      </c>
      <c r="F9" s="16" t="s">
        <v>6</v>
      </c>
      <c r="G9" s="16"/>
      <c r="H9" s="57" t="s">
        <v>42</v>
      </c>
      <c r="I9" s="57" t="s">
        <v>76</v>
      </c>
      <c r="J9" s="59" t="s">
        <v>9</v>
      </c>
      <c r="K9" s="59" t="s">
        <v>44</v>
      </c>
      <c r="L9" s="76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5"/>
      <c r="D10" s="55"/>
      <c r="E10" s="16"/>
      <c r="F10" s="16" t="s">
        <v>11</v>
      </c>
      <c r="G10" s="16" t="s">
        <v>12</v>
      </c>
      <c r="H10" s="57"/>
      <c r="I10" s="57"/>
      <c r="J10" s="59"/>
      <c r="K10" s="59"/>
      <c r="L10" s="76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200</v>
      </c>
      <c r="B11" s="26" t="s">
        <v>201</v>
      </c>
      <c r="C11" s="27" t="s">
        <v>15</v>
      </c>
      <c r="D11" s="27"/>
      <c r="E11" s="28" t="s">
        <v>29</v>
      </c>
      <c r="F11" s="49" t="n">
        <v>1629720.71</v>
      </c>
      <c r="G11" s="49" t="n">
        <v>2213540.25</v>
      </c>
      <c r="H11" s="26" t="s">
        <v>202</v>
      </c>
      <c r="I11" s="77" t="n">
        <v>40562</v>
      </c>
      <c r="J11" s="78" t="s">
        <v>80</v>
      </c>
      <c r="K11" s="78" t="s">
        <v>81</v>
      </c>
      <c r="L11" s="71" t="s">
        <v>208</v>
      </c>
      <c r="M11" s="34" t="s">
        <v>204</v>
      </c>
      <c r="N11" s="80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49"/>
      <c r="G12" s="49"/>
      <c r="H12" s="26"/>
      <c r="I12" s="77"/>
      <c r="J12" s="78"/>
      <c r="K12" s="78"/>
      <c r="L12" s="71"/>
      <c r="M12" s="34"/>
      <c r="N12" s="80"/>
      <c r="O12" s="81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49"/>
      <c r="G13" s="49"/>
      <c r="H13" s="26"/>
      <c r="I13" s="77"/>
      <c r="J13" s="78"/>
      <c r="K13" s="78"/>
      <c r="L13" s="71"/>
      <c r="M13" s="34"/>
      <c r="N13" s="80"/>
      <c r="O13" s="82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49"/>
      <c r="G14" s="49"/>
      <c r="H14" s="26"/>
      <c r="I14" s="77"/>
      <c r="J14" s="78"/>
      <c r="K14" s="78"/>
      <c r="L14" s="71"/>
      <c r="M14" s="34"/>
      <c r="N14" s="80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49"/>
      <c r="G15" s="49"/>
      <c r="H15" s="26"/>
      <c r="I15" s="77"/>
      <c r="J15" s="78"/>
      <c r="K15" s="78"/>
      <c r="L15" s="71"/>
      <c r="M15" s="34"/>
      <c r="N15" s="80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49"/>
      <c r="G16" s="49"/>
      <c r="H16" s="26"/>
      <c r="I16" s="77"/>
      <c r="J16" s="78"/>
      <c r="K16" s="78"/>
      <c r="L16" s="71"/>
      <c r="M16" s="34"/>
      <c r="N16" s="80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6"/>
      <c r="B17" s="42"/>
      <c r="C17" s="43"/>
      <c r="D17" s="43"/>
      <c r="E17" s="44"/>
      <c r="F17" s="45"/>
      <c r="G17" s="45"/>
      <c r="H17" s="42"/>
      <c r="I17" s="105"/>
      <c r="J17" s="106"/>
      <c r="K17" s="106"/>
      <c r="L17" s="42"/>
      <c r="M17" s="42"/>
      <c r="N17" s="42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6"/>
      <c r="B18" s="42"/>
      <c r="C18" s="43"/>
      <c r="D18" s="43"/>
      <c r="E18" s="44"/>
      <c r="F18" s="45"/>
      <c r="G18" s="45"/>
      <c r="H18" s="42"/>
      <c r="I18" s="105"/>
      <c r="J18" s="106"/>
      <c r="K18" s="106"/>
      <c r="L18" s="42"/>
      <c r="M18" s="42"/>
      <c r="N18" s="4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9.5" hidden="false" customHeight="true" outlineLevel="0" collapsed="false">
      <c r="A19" s="15" t="s">
        <v>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AB19" s="7"/>
      <c r="AC19" s="7"/>
      <c r="AD19" s="7"/>
      <c r="AE19" s="7"/>
    </row>
    <row r="20" customFormat="false" ht="12.75" hidden="false" customHeight="false" outlineLevel="0" collapsed="false">
      <c r="A20" s="1"/>
      <c r="N20" s="6"/>
      <c r="AB20" s="7"/>
      <c r="AC20" s="7"/>
      <c r="AD20" s="7"/>
      <c r="AE20" s="7"/>
    </row>
    <row r="21" customFormat="false" ht="19.5" hidden="false" customHeight="true" outlineLevel="0" collapsed="false">
      <c r="A21" s="16" t="s">
        <v>2</v>
      </c>
      <c r="B21" s="16" t="s">
        <v>3</v>
      </c>
      <c r="C21" s="17" t="s">
        <v>4</v>
      </c>
      <c r="D21" s="17"/>
      <c r="E21" s="18" t="s">
        <v>5</v>
      </c>
      <c r="F21" s="19" t="s">
        <v>6</v>
      </c>
      <c r="G21" s="19"/>
      <c r="H21" s="18" t="s">
        <v>7</v>
      </c>
      <c r="I21" s="20" t="s">
        <v>8</v>
      </c>
      <c r="J21" s="21" t="s">
        <v>9</v>
      </c>
      <c r="K21" s="21"/>
      <c r="L21" s="22" t="s">
        <v>9</v>
      </c>
      <c r="M21" s="18" t="s">
        <v>10</v>
      </c>
      <c r="N21" s="6"/>
      <c r="AB21" s="7"/>
      <c r="AC21" s="7"/>
      <c r="AD21" s="7"/>
      <c r="AE21" s="7"/>
    </row>
    <row r="22" customFormat="false" ht="19.5" hidden="false" customHeight="true" outlineLevel="0" collapsed="false">
      <c r="A22" s="16"/>
      <c r="B22" s="16"/>
      <c r="C22" s="17"/>
      <c r="D22" s="17"/>
      <c r="E22" s="18"/>
      <c r="F22" s="23" t="s">
        <v>11</v>
      </c>
      <c r="G22" s="24" t="s">
        <v>12</v>
      </c>
      <c r="H22" s="18"/>
      <c r="I22" s="20"/>
      <c r="J22" s="21"/>
      <c r="K22" s="25"/>
      <c r="L22" s="22"/>
      <c r="M22" s="18"/>
      <c r="N22" s="6"/>
      <c r="AB22" s="7"/>
      <c r="AC22" s="7"/>
      <c r="AD22" s="7"/>
      <c r="AE22" s="7"/>
    </row>
    <row r="23" s="38" customFormat="true" ht="21.75" hidden="false" customHeight="true" outlineLevel="0" collapsed="false">
      <c r="A23" s="26" t="s">
        <v>209</v>
      </c>
      <c r="B23" s="26" t="s">
        <v>210</v>
      </c>
      <c r="C23" s="27" t="s">
        <v>15</v>
      </c>
      <c r="D23" s="27"/>
      <c r="E23" s="28" t="s">
        <v>16</v>
      </c>
      <c r="F23" s="29" t="n">
        <v>36000</v>
      </c>
      <c r="G23" s="30" t="n">
        <v>36000</v>
      </c>
      <c r="H23" s="26" t="s">
        <v>211</v>
      </c>
      <c r="I23" s="75" t="s">
        <v>212</v>
      </c>
      <c r="J23" s="26" t="s">
        <v>19</v>
      </c>
      <c r="K23" s="32"/>
      <c r="L23" s="70" t="s">
        <v>213</v>
      </c>
      <c r="M23" s="34" t="s">
        <v>134</v>
      </c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75"/>
      <c r="J24" s="26"/>
      <c r="K24" s="39"/>
      <c r="L24" s="70"/>
      <c r="M24" s="34"/>
      <c r="N24" s="35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1.7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75"/>
      <c r="J25" s="26"/>
      <c r="K25" s="39"/>
      <c r="L25" s="70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54.75" hidden="false" customHeight="true" outlineLevel="0" collapsed="false">
      <c r="A26" s="26"/>
      <c r="B26" s="26"/>
      <c r="C26" s="27"/>
      <c r="D26" s="27"/>
      <c r="E26" s="28"/>
      <c r="F26" s="28"/>
      <c r="G26" s="30"/>
      <c r="H26" s="26"/>
      <c r="I26" s="75"/>
      <c r="J26" s="26"/>
      <c r="K26" s="40"/>
      <c r="L26" s="70"/>
      <c r="M26" s="34"/>
      <c r="N26" s="3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false" customHeight="true" outlineLevel="0" collapsed="false">
      <c r="A27" s="97"/>
      <c r="B27" s="98"/>
      <c r="F27" s="9"/>
      <c r="H27" s="50"/>
      <c r="I27" s="46"/>
    </row>
    <row r="28" customFormat="false" ht="12.75" hidden="false" customHeight="true" outlineLevel="0" collapsed="false">
      <c r="A28" s="97"/>
      <c r="B28" s="98"/>
      <c r="F28" s="9"/>
      <c r="H28" s="50"/>
      <c r="I28" s="46"/>
    </row>
    <row r="29" customFormat="false" ht="12.75" hidden="false" customHeight="true" outlineLevel="0" collapsed="false">
      <c r="A29" s="97"/>
      <c r="B29" s="98"/>
      <c r="F29" s="9"/>
      <c r="H29" s="50"/>
      <c r="I29" s="46"/>
    </row>
    <row r="30" customFormat="false" ht="12.75" hidden="false" customHeight="true" outlineLevel="0" collapsed="false">
      <c r="A30" s="97"/>
      <c r="B30" s="98"/>
      <c r="F30" s="9"/>
      <c r="H30" s="50"/>
      <c r="I30" s="46"/>
    </row>
    <row r="31" customFormat="false" ht="12.75" hidden="false" customHeight="true" outlineLevel="0" collapsed="false">
      <c r="A31" s="97"/>
      <c r="B31" s="98"/>
      <c r="F31" s="9"/>
      <c r="H31" s="50"/>
      <c r="I31" s="46"/>
    </row>
    <row r="32" customFormat="false" ht="12.75" hidden="false" customHeight="false" outlineLevel="0" collapsed="false">
      <c r="A32" s="74" t="str">
        <f aca="false">+'DONACION ATN 11010'!A31:B31</f>
        <v>16 de enero de 2012</v>
      </c>
      <c r="B32" s="74"/>
      <c r="F32" s="9"/>
      <c r="H32" s="50"/>
      <c r="I32" s="46"/>
    </row>
    <row r="33" customFormat="false" ht="12.75" hidden="false" customHeight="false" outlineLevel="0" collapsed="false">
      <c r="F33" s="9"/>
      <c r="H33" s="50"/>
      <c r="I33" s="46"/>
    </row>
    <row r="34" customFormat="false" ht="12.75" hidden="false" customHeight="false" outlineLevel="0" collapsed="false">
      <c r="F34" s="9"/>
      <c r="H34" s="50"/>
    </row>
    <row r="35" customFormat="false" ht="12.75" hidden="false" customHeight="false" outlineLevel="0" collapsed="false">
      <c r="A35" s="69" t="n">
        <f aca="true">TODAY()</f>
        <v>46232</v>
      </c>
      <c r="B35" s="69"/>
      <c r="F35" s="9"/>
      <c r="H35" s="50"/>
    </row>
  </sheetData>
  <mergeCells count="49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9:N19"/>
    <mergeCell ref="A21:A22"/>
    <mergeCell ref="B21:B22"/>
    <mergeCell ref="C21:D22"/>
    <mergeCell ref="E21:E22"/>
    <mergeCell ref="F21:G21"/>
    <mergeCell ref="H21:H22"/>
    <mergeCell ref="I21:I22"/>
    <mergeCell ref="J21:J22"/>
    <mergeCell ref="L21:L22"/>
    <mergeCell ref="M21:M22"/>
    <mergeCell ref="A23:A26"/>
    <mergeCell ref="B23:B26"/>
    <mergeCell ref="C23:D26"/>
    <mergeCell ref="E23:E26"/>
    <mergeCell ref="F23:F26"/>
    <mergeCell ref="G23:G26"/>
    <mergeCell ref="H23:H26"/>
    <mergeCell ref="I23:I26"/>
    <mergeCell ref="J23:J26"/>
    <mergeCell ref="L23:L26"/>
    <mergeCell ref="M23:M26"/>
    <mergeCell ref="A32:B32"/>
    <mergeCell ref="A35:B35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1696/OC-PE </oddHeader>
    <oddFooter>&amp;R&amp;8Página &amp;P de &amp;N</oddFooter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false" outlineLevel="0" collapsed="false">
      <c r="A5" s="90"/>
      <c r="B5" s="65"/>
      <c r="C5" s="91"/>
      <c r="D5" s="91"/>
      <c r="E5" s="92"/>
      <c r="F5" s="93"/>
      <c r="G5" s="45"/>
      <c r="H5" s="94"/>
      <c r="I5" s="95"/>
      <c r="J5" s="96"/>
      <c r="K5" s="96"/>
      <c r="L5" s="96"/>
      <c r="M5" s="9"/>
    </row>
    <row r="6" customFormat="false" ht="12.75" hidden="false" customHeight="true" outlineLevel="0" collapsed="false">
      <c r="A6" s="97"/>
      <c r="B6" s="98"/>
      <c r="F6" s="9"/>
      <c r="H6" s="50"/>
      <c r="I6" s="46"/>
    </row>
    <row r="7" customFormat="false" ht="12.75" hidden="false" customHeight="true" outlineLevel="0" collapsed="false">
      <c r="A7" s="97"/>
      <c r="B7" s="98"/>
      <c r="F7" s="9"/>
      <c r="H7" s="50"/>
      <c r="I7" s="46"/>
    </row>
    <row r="8" s="5" customFormat="true" ht="18" hidden="false" customHeight="true" outlineLevel="0" collapsed="false">
      <c r="A8" s="99" t="s">
        <v>4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52"/>
    </row>
    <row r="9" customFormat="false" ht="12.75" hidden="false" customHeight="false" outlineLevel="0" collapsed="false">
      <c r="C9" s="8"/>
      <c r="E9" s="53"/>
      <c r="F9" s="9"/>
      <c r="H9" s="50"/>
      <c r="I9" s="50"/>
      <c r="J9" s="54"/>
      <c r="K9" s="54"/>
      <c r="L9" s="54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5" t="s">
        <v>4</v>
      </c>
      <c r="D10" s="55"/>
      <c r="E10" s="56" t="s">
        <v>41</v>
      </c>
      <c r="F10" s="16" t="s">
        <v>6</v>
      </c>
      <c r="G10" s="16"/>
      <c r="H10" s="57" t="s">
        <v>42</v>
      </c>
      <c r="I10" s="58" t="s">
        <v>88</v>
      </c>
      <c r="J10" s="59" t="s">
        <v>9</v>
      </c>
      <c r="K10" s="59" t="s">
        <v>44</v>
      </c>
      <c r="L10" s="22" t="s">
        <v>9</v>
      </c>
      <c r="M10" s="58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5"/>
      <c r="D11" s="55"/>
      <c r="E11" s="56"/>
      <c r="F11" s="60" t="s">
        <v>11</v>
      </c>
      <c r="G11" s="61" t="s">
        <v>12</v>
      </c>
      <c r="H11" s="57"/>
      <c r="I11" s="58"/>
      <c r="J11" s="59"/>
      <c r="K11" s="59"/>
      <c r="L11" s="22"/>
      <c r="M11" s="58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214</v>
      </c>
      <c r="B12" s="26" t="s">
        <v>215</v>
      </c>
      <c r="C12" s="27" t="s">
        <v>216</v>
      </c>
      <c r="D12" s="27"/>
      <c r="E12" s="34" t="s">
        <v>29</v>
      </c>
      <c r="F12" s="49" t="n">
        <v>841.11</v>
      </c>
      <c r="G12" s="49" t="n">
        <f aca="false">+F12</f>
        <v>841.11</v>
      </c>
      <c r="H12" s="62" t="s">
        <v>217</v>
      </c>
      <c r="I12" s="63" t="n">
        <v>40837</v>
      </c>
      <c r="J12" s="26" t="s">
        <v>49</v>
      </c>
      <c r="K12" s="26" t="s">
        <v>50</v>
      </c>
      <c r="L12" s="100" t="s">
        <v>218</v>
      </c>
      <c r="M12" s="34" t="s">
        <v>99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56.25" hidden="false" customHeight="true" outlineLevel="0" collapsed="false">
      <c r="A13" s="34" t="s">
        <v>89</v>
      </c>
      <c r="B13" s="26" t="s">
        <v>219</v>
      </c>
      <c r="C13" s="27" t="s">
        <v>15</v>
      </c>
      <c r="D13" s="27"/>
      <c r="E13" s="34" t="s">
        <v>29</v>
      </c>
      <c r="F13" s="49" t="n">
        <v>256.81</v>
      </c>
      <c r="G13" s="49" t="n">
        <f aca="false">+F13</f>
        <v>256.81</v>
      </c>
      <c r="H13" s="62" t="s">
        <v>217</v>
      </c>
      <c r="I13" s="63" t="n">
        <v>40870</v>
      </c>
      <c r="J13" s="26" t="s">
        <v>49</v>
      </c>
      <c r="K13" s="26" t="s">
        <v>50</v>
      </c>
      <c r="L13" s="100" t="s">
        <v>220</v>
      </c>
      <c r="M13" s="34" t="s">
        <v>99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99" hidden="false" customHeight="true" outlineLevel="0" collapsed="false">
      <c r="A14" s="34" t="s">
        <v>89</v>
      </c>
      <c r="B14" s="26" t="s">
        <v>221</v>
      </c>
      <c r="C14" s="27" t="s">
        <v>15</v>
      </c>
      <c r="D14" s="27"/>
      <c r="E14" s="34" t="s">
        <v>91</v>
      </c>
      <c r="F14" s="49" t="n">
        <v>10564</v>
      </c>
      <c r="G14" s="49" t="n">
        <f aca="false">+F14</f>
        <v>10564</v>
      </c>
      <c r="H14" s="62" t="s">
        <v>222</v>
      </c>
      <c r="I14" s="63" t="n">
        <v>40883</v>
      </c>
      <c r="J14" s="26" t="s">
        <v>49</v>
      </c>
      <c r="K14" s="26" t="s">
        <v>50</v>
      </c>
      <c r="L14" s="100" t="s">
        <v>223</v>
      </c>
      <c r="M14" s="34" t="s">
        <v>99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5" customFormat="true" ht="12.75" hidden="false" customHeight="true" outlineLevel="0" collapsed="false">
      <c r="A15" s="97"/>
      <c r="B15" s="98"/>
      <c r="C15" s="2"/>
      <c r="D15" s="2"/>
      <c r="E15" s="3"/>
      <c r="F15" s="9"/>
      <c r="G15" s="3"/>
      <c r="H15" s="50"/>
      <c r="I15" s="46"/>
      <c r="M15" s="3"/>
      <c r="N15" s="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3"/>
      <c r="AC15" s="3"/>
      <c r="AD15" s="3"/>
      <c r="AE15" s="3"/>
    </row>
    <row r="16" s="5" customFormat="true" ht="12.75" hidden="false" customHeight="false" outlineLevel="0" collapsed="false">
      <c r="A16" s="74" t="str">
        <f aca="false">+'DONACION ATN 11855'!A44</f>
        <v>16 de enero de 2012</v>
      </c>
      <c r="B16" s="74"/>
      <c r="C16" s="2"/>
      <c r="D16" s="2"/>
      <c r="E16" s="3"/>
      <c r="F16" s="9"/>
      <c r="G16" s="3"/>
      <c r="H16" s="50"/>
      <c r="I16" s="46"/>
      <c r="M16" s="3"/>
      <c r="N16" s="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3"/>
      <c r="AC16" s="3"/>
      <c r="AD16" s="3"/>
      <c r="AE16" s="3"/>
    </row>
    <row r="17" s="5" customFormat="true" ht="12.75" hidden="false" customHeight="false" outlineLevel="0" collapsed="false">
      <c r="A17" s="3"/>
      <c r="B17" s="1"/>
      <c r="C17" s="2"/>
      <c r="D17" s="2"/>
      <c r="E17" s="3"/>
      <c r="F17" s="9"/>
      <c r="G17" s="3"/>
      <c r="H17" s="50"/>
      <c r="I17" s="46"/>
      <c r="M17" s="3"/>
      <c r="N17" s="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3"/>
      <c r="AC17" s="3"/>
      <c r="AD17" s="3"/>
      <c r="AE17" s="3"/>
    </row>
    <row r="18" s="5" customFormat="true" ht="12.75" hidden="false" customHeight="false" outlineLevel="0" collapsed="false">
      <c r="A18" s="3"/>
      <c r="B18" s="1"/>
      <c r="C18" s="2"/>
      <c r="D18" s="2"/>
      <c r="E18" s="3"/>
      <c r="F18" s="9"/>
      <c r="G18" s="3"/>
      <c r="H18" s="50"/>
      <c r="I18" s="4"/>
      <c r="M18" s="3"/>
      <c r="N18" s="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3"/>
      <c r="AC18" s="3"/>
      <c r="AD18" s="3"/>
      <c r="AE18" s="3"/>
    </row>
    <row r="19" s="5" customFormat="true" ht="12.75" hidden="false" customHeight="false" outlineLevel="0" collapsed="false">
      <c r="A19" s="69" t="n">
        <f aca="true">TODAY()</f>
        <v>46232</v>
      </c>
      <c r="B19" s="69"/>
      <c r="C19" s="2"/>
      <c r="D19" s="2"/>
      <c r="E19" s="3"/>
      <c r="F19" s="9"/>
      <c r="G19" s="3"/>
      <c r="H19" s="50"/>
      <c r="I19" s="4"/>
      <c r="M19" s="3"/>
      <c r="N19" s="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3"/>
      <c r="AC19" s="3"/>
      <c r="AD19" s="3"/>
      <c r="AE19" s="3"/>
    </row>
  </sheetData>
  <mergeCells count="18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C13:D13"/>
    <mergeCell ref="C14:D14"/>
    <mergeCell ref="A16:B16"/>
    <mergeCell ref="A19:B19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ON N° DCI/ALA/2009/021-564</oddHeader>
    <oddFooter>&amp;R&amp;8Página &amp;P de &amp;N</oddFooter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10" customFormat="false" ht="19.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9.5" hidden="false" customHeight="true" outlineLevel="0" collapsed="false">
      <c r="A12" s="16" t="s">
        <v>2</v>
      </c>
      <c r="B12" s="16" t="s">
        <v>3</v>
      </c>
      <c r="C12" s="17" t="s">
        <v>4</v>
      </c>
      <c r="D12" s="17"/>
      <c r="E12" s="18" t="s">
        <v>5</v>
      </c>
      <c r="F12" s="19" t="s">
        <v>6</v>
      </c>
      <c r="G12" s="19"/>
      <c r="H12" s="18" t="s">
        <v>7</v>
      </c>
      <c r="I12" s="20" t="s">
        <v>8</v>
      </c>
      <c r="J12" s="21" t="s">
        <v>9</v>
      </c>
      <c r="K12" s="21"/>
      <c r="L12" s="22" t="s">
        <v>9</v>
      </c>
      <c r="M12" s="18" t="s">
        <v>10</v>
      </c>
    </row>
    <row r="13" customFormat="false" ht="19.5" hidden="false" customHeight="true" outlineLevel="0" collapsed="false">
      <c r="A13" s="16"/>
      <c r="B13" s="16"/>
      <c r="C13" s="17"/>
      <c r="D13" s="17"/>
      <c r="E13" s="18"/>
      <c r="F13" s="23" t="s">
        <v>11</v>
      </c>
      <c r="G13" s="24" t="s">
        <v>12</v>
      </c>
      <c r="H13" s="18"/>
      <c r="I13" s="20"/>
      <c r="J13" s="21"/>
      <c r="K13" s="25"/>
      <c r="L13" s="22"/>
      <c r="M13" s="18"/>
    </row>
    <row r="14" s="38" customFormat="true" ht="21.75" hidden="false" customHeight="true" outlineLevel="0" collapsed="false">
      <c r="A14" s="26" t="s">
        <v>224</v>
      </c>
      <c r="B14" s="26" t="s">
        <v>225</v>
      </c>
      <c r="C14" s="27" t="s">
        <v>15</v>
      </c>
      <c r="D14" s="27"/>
      <c r="E14" s="34" t="s">
        <v>29</v>
      </c>
      <c r="F14" s="48" t="n">
        <v>115239</v>
      </c>
      <c r="G14" s="49" t="n">
        <f aca="false">+F14</f>
        <v>115239</v>
      </c>
      <c r="H14" s="34" t="s">
        <v>226</v>
      </c>
      <c r="I14" s="31" t="s">
        <v>227</v>
      </c>
      <c r="J14" s="32" t="s">
        <v>38</v>
      </c>
      <c r="K14" s="32"/>
      <c r="L14" s="33" t="s">
        <v>228</v>
      </c>
      <c r="M14" s="34" t="s">
        <v>229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8"/>
      <c r="G15" s="49"/>
      <c r="H15" s="34"/>
      <c r="I15" s="31"/>
      <c r="J15" s="39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34"/>
      <c r="F16" s="48"/>
      <c r="G16" s="49"/>
      <c r="H16" s="34"/>
      <c r="I16" s="31"/>
      <c r="J16" s="39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34"/>
      <c r="F17" s="48"/>
      <c r="G17" s="49"/>
      <c r="H17" s="34"/>
      <c r="I17" s="31"/>
      <c r="J17" s="40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30</v>
      </c>
      <c r="B18" s="26" t="s">
        <v>231</v>
      </c>
      <c r="C18" s="27" t="s">
        <v>15</v>
      </c>
      <c r="D18" s="27"/>
      <c r="E18" s="34" t="s">
        <v>29</v>
      </c>
      <c r="F18" s="48" t="n">
        <f aca="false">38763+4200</f>
        <v>42963</v>
      </c>
      <c r="G18" s="49" t="n">
        <f aca="false">+F18</f>
        <v>42963</v>
      </c>
      <c r="H18" s="34" t="s">
        <v>226</v>
      </c>
      <c r="I18" s="31" t="s">
        <v>232</v>
      </c>
      <c r="J18" s="32" t="s">
        <v>38</v>
      </c>
      <c r="K18" s="32"/>
      <c r="L18" s="33" t="s">
        <v>233</v>
      </c>
      <c r="M18" s="34" t="s">
        <v>229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34"/>
      <c r="F19" s="48"/>
      <c r="G19" s="49"/>
      <c r="H19" s="34"/>
      <c r="I19" s="31"/>
      <c r="J19" s="39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34"/>
      <c r="F20" s="48"/>
      <c r="G20" s="49"/>
      <c r="H20" s="34"/>
      <c r="I20" s="31"/>
      <c r="J20" s="39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34"/>
      <c r="F21" s="48"/>
      <c r="G21" s="49"/>
      <c r="H21" s="34"/>
      <c r="I21" s="31"/>
      <c r="J21" s="40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F22" s="9"/>
      <c r="H22" s="50"/>
      <c r="M22" s="72"/>
      <c r="N22" s="73"/>
    </row>
    <row r="23" customFormat="false" ht="12.75" hidden="false" customHeight="false" outlineLevel="0" collapsed="false">
      <c r="F23" s="9"/>
      <c r="H23" s="50"/>
      <c r="M23" s="72"/>
      <c r="N23" s="73"/>
    </row>
    <row r="24" customFormat="false" ht="12.75" hidden="false" customHeight="false" outlineLevel="0" collapsed="false">
      <c r="F24" s="101"/>
      <c r="H24" s="50"/>
      <c r="M24" s="72"/>
      <c r="N24" s="73"/>
    </row>
    <row r="25" customFormat="false" ht="12.75" hidden="false" customHeight="false" outlineLevel="0" collapsed="false">
      <c r="A25" s="74" t="str">
        <f aca="false">+'TF 096586'!A45</f>
        <v>16 de enero de 2012</v>
      </c>
      <c r="B25" s="74"/>
      <c r="F25" s="101"/>
      <c r="H25" s="50"/>
      <c r="M25" s="72"/>
      <c r="N25" s="73"/>
    </row>
    <row r="26" customFormat="false" ht="12.75" hidden="false" customHeight="false" outlineLevel="0" collapsed="false">
      <c r="F26" s="9"/>
      <c r="H26" s="50"/>
      <c r="M26" s="72"/>
      <c r="N26" s="73"/>
    </row>
    <row r="27" customFormat="false" ht="12.75" hidden="false" customHeight="false" outlineLevel="0" collapsed="false">
      <c r="F27" s="9"/>
      <c r="H27" s="50"/>
      <c r="M27" s="72"/>
      <c r="N27" s="73"/>
    </row>
    <row r="28" s="7" customFormat="true" ht="12.75" hidden="false" customHeight="false" outlineLevel="0" collapsed="false">
      <c r="A28" s="1"/>
      <c r="B28" s="1"/>
      <c r="C28" s="2"/>
      <c r="D28" s="2"/>
      <c r="E28" s="3"/>
      <c r="F28" s="9"/>
      <c r="G28" s="3"/>
      <c r="H28" s="50"/>
      <c r="I28" s="4"/>
      <c r="J28" s="5"/>
      <c r="K28" s="5"/>
      <c r="L28" s="5"/>
      <c r="M28" s="72"/>
      <c r="N28" s="73"/>
    </row>
    <row r="29" s="7" customFormat="true" ht="12.75" hidden="false" customHeight="false" outlineLevel="0" collapsed="false">
      <c r="A29" s="1"/>
      <c r="B29" s="1"/>
      <c r="C29" s="2"/>
      <c r="D29" s="2"/>
      <c r="E29" s="3"/>
      <c r="F29" s="9"/>
      <c r="G29" s="3"/>
      <c r="H29" s="50"/>
      <c r="I29" s="4"/>
      <c r="J29" s="5"/>
      <c r="K29" s="5"/>
      <c r="L29" s="5"/>
      <c r="M29" s="72"/>
      <c r="N29" s="73"/>
    </row>
    <row r="30" s="7" customFormat="true" ht="12.75" hidden="false" customHeight="false" outlineLevel="0" collapsed="false">
      <c r="A30" s="1"/>
      <c r="B30" s="1"/>
      <c r="C30" s="2"/>
      <c r="D30" s="2"/>
      <c r="E30" s="3"/>
      <c r="F30" s="9"/>
      <c r="G30" s="3"/>
      <c r="H30" s="50"/>
      <c r="I30" s="4"/>
      <c r="J30" s="5"/>
      <c r="K30" s="5"/>
      <c r="L30" s="5"/>
      <c r="M30" s="72"/>
      <c r="N30" s="73"/>
    </row>
    <row r="31" s="7" customFormat="true" ht="12.75" hidden="false" customHeight="false" outlineLevel="0" collapsed="false">
      <c r="A31" s="1"/>
      <c r="B31" s="1"/>
      <c r="C31" s="2"/>
      <c r="D31" s="2"/>
      <c r="E31" s="3"/>
      <c r="F31" s="9"/>
      <c r="G31" s="3"/>
      <c r="H31" s="50"/>
      <c r="I31" s="4"/>
      <c r="J31" s="5"/>
      <c r="K31" s="5"/>
      <c r="L31" s="5"/>
      <c r="M31" s="72"/>
      <c r="N31" s="73"/>
    </row>
    <row r="32" s="7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50"/>
      <c r="I32" s="4"/>
      <c r="J32" s="5"/>
      <c r="K32" s="5"/>
      <c r="L32" s="5"/>
      <c r="M32" s="72"/>
      <c r="N32" s="73"/>
    </row>
    <row r="33" customFormat="false" ht="12.75" hidden="false" customHeight="false" outlineLevel="0" collapsed="false">
      <c r="F33" s="9"/>
      <c r="H33" s="50"/>
      <c r="M33" s="73"/>
      <c r="N33" s="73"/>
    </row>
    <row r="34" customFormat="false" ht="12.75" hidden="false" customHeight="false" outlineLevel="0" collapsed="false">
      <c r="F34" s="9"/>
      <c r="H34" s="50"/>
    </row>
    <row r="35" customFormat="false" ht="12.75" hidden="false" customHeight="false" outlineLevel="0" collapsed="false">
      <c r="A35" s="74"/>
      <c r="B35" s="74"/>
      <c r="F35" s="9"/>
      <c r="H35" s="50"/>
    </row>
    <row r="36" customFormat="false" ht="12.75" hidden="false" customHeight="false" outlineLevel="0" collapsed="false">
      <c r="F36" s="9"/>
      <c r="H36" s="50"/>
    </row>
    <row r="37" customFormat="false" ht="12.75" hidden="false" customHeight="false" outlineLevel="0" collapsed="false">
      <c r="F37" s="9"/>
      <c r="H37" s="50"/>
    </row>
    <row r="38" customFormat="false" ht="12.75" hidden="false" customHeight="false" outlineLevel="0" collapsed="false">
      <c r="F38" s="9"/>
      <c r="H38" s="50"/>
    </row>
    <row r="39" customFormat="false" ht="12.75" hidden="false" customHeight="false" outlineLevel="0" collapsed="false">
      <c r="F39" s="9"/>
      <c r="H39" s="50"/>
    </row>
    <row r="40" customFormat="false" ht="12.75" hidden="false" customHeight="false" outlineLevel="0" collapsed="false">
      <c r="F40" s="9"/>
      <c r="H40" s="50"/>
    </row>
    <row r="41" customFormat="false" ht="12.75" hidden="false" customHeight="true" outlineLevel="0" collapsed="false">
      <c r="A41" s="69" t="n">
        <f aca="true">TODAY()</f>
        <v>46232</v>
      </c>
      <c r="B41" s="69"/>
      <c r="F41" s="9"/>
      <c r="H41" s="50"/>
    </row>
    <row r="43" customFormat="false" ht="12.75" hidden="false" customHeight="true" outlineLevel="0" collapsed="false"/>
  </sheetData>
  <mergeCells count="35">
    <mergeCell ref="A2:M2"/>
    <mergeCell ref="A10:N10"/>
    <mergeCell ref="A12:A13"/>
    <mergeCell ref="B12:B13"/>
    <mergeCell ref="C12:D13"/>
    <mergeCell ref="E12:E13"/>
    <mergeCell ref="F12:G12"/>
    <mergeCell ref="H12:H13"/>
    <mergeCell ref="I12:I13"/>
    <mergeCell ref="J12:J13"/>
    <mergeCell ref="L12:L13"/>
    <mergeCell ref="M12:M13"/>
    <mergeCell ref="A14:A17"/>
    <mergeCell ref="B14:B17"/>
    <mergeCell ref="C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L18:L21"/>
    <mergeCell ref="M18:M21"/>
    <mergeCell ref="A25:B25"/>
    <mergeCell ref="A35:B35"/>
    <mergeCell ref="A41:B41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Reformas del Sector Saneamiento -KFW</oddHeader>
    <oddFooter>&amp;R&amp;8Página &amp;P de &amp;N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54</v>
      </c>
      <c r="B13" s="26" t="s">
        <v>55</v>
      </c>
      <c r="C13" s="27" t="s">
        <v>15</v>
      </c>
      <c r="D13" s="27"/>
      <c r="E13" s="28" t="s">
        <v>29</v>
      </c>
      <c r="F13" s="29" t="n">
        <v>79473.68</v>
      </c>
      <c r="G13" s="30" t="n">
        <f aca="false">+F13</f>
        <v>79473.68</v>
      </c>
      <c r="H13" s="26" t="s">
        <v>56</v>
      </c>
      <c r="I13" s="31" t="s">
        <v>57</v>
      </c>
      <c r="J13" s="26" t="s">
        <v>19</v>
      </c>
      <c r="K13" s="32"/>
      <c r="L13" s="70" t="s">
        <v>58</v>
      </c>
      <c r="M13" s="34" t="s">
        <v>59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28"/>
      <c r="F14" s="28"/>
      <c r="G14" s="30"/>
      <c r="H14" s="26"/>
      <c r="I14" s="31"/>
      <c r="J14" s="26"/>
      <c r="K14" s="39"/>
      <c r="L14" s="70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70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58.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40"/>
      <c r="L16" s="70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8" customFormat="false" ht="19.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20" customFormat="false" ht="19.5" hidden="false" customHeight="true" outlineLevel="0" collapsed="false">
      <c r="A20" s="16" t="s">
        <v>2</v>
      </c>
      <c r="B20" s="16" t="s">
        <v>3</v>
      </c>
      <c r="C20" s="17" t="s">
        <v>4</v>
      </c>
      <c r="D20" s="17"/>
      <c r="E20" s="18" t="s">
        <v>5</v>
      </c>
      <c r="F20" s="19" t="s">
        <v>6</v>
      </c>
      <c r="G20" s="19"/>
      <c r="H20" s="18" t="s">
        <v>7</v>
      </c>
      <c r="I20" s="20" t="s">
        <v>8</v>
      </c>
      <c r="J20" s="21" t="s">
        <v>9</v>
      </c>
      <c r="K20" s="21"/>
      <c r="L20" s="22" t="s">
        <v>9</v>
      </c>
      <c r="M20" s="18" t="s">
        <v>10</v>
      </c>
    </row>
    <row r="21" customFormat="false" ht="19.5" hidden="false" customHeight="true" outlineLevel="0" collapsed="false">
      <c r="A21" s="16"/>
      <c r="B21" s="16"/>
      <c r="C21" s="17"/>
      <c r="D21" s="17"/>
      <c r="E21" s="18"/>
      <c r="F21" s="23" t="s">
        <v>11</v>
      </c>
      <c r="G21" s="24" t="s">
        <v>12</v>
      </c>
      <c r="H21" s="18"/>
      <c r="I21" s="20"/>
      <c r="J21" s="21"/>
      <c r="K21" s="25"/>
      <c r="L21" s="22"/>
      <c r="M21" s="18"/>
    </row>
    <row r="22" s="38" customFormat="true" ht="21.75" hidden="false" customHeight="true" outlineLevel="0" collapsed="false">
      <c r="A22" s="26" t="s">
        <v>60</v>
      </c>
      <c r="B22" s="26" t="s">
        <v>61</v>
      </c>
      <c r="C22" s="27" t="s">
        <v>15</v>
      </c>
      <c r="D22" s="27"/>
      <c r="E22" s="34" t="s">
        <v>29</v>
      </c>
      <c r="F22" s="48" t="s">
        <v>62</v>
      </c>
      <c r="G22" s="49" t="n">
        <v>726180.43</v>
      </c>
      <c r="H22" s="34" t="s">
        <v>63</v>
      </c>
      <c r="I22" s="31" t="s">
        <v>64</v>
      </c>
      <c r="J22" s="32" t="s">
        <v>38</v>
      </c>
      <c r="K22" s="32"/>
      <c r="L22" s="71" t="s">
        <v>65</v>
      </c>
      <c r="M22" s="34" t="s">
        <v>66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34"/>
      <c r="F23" s="48"/>
      <c r="G23" s="49"/>
      <c r="H23" s="34"/>
      <c r="I23" s="31"/>
      <c r="J23" s="39"/>
      <c r="K23" s="39"/>
      <c r="L23" s="71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34"/>
      <c r="F24" s="48"/>
      <c r="G24" s="49"/>
      <c r="H24" s="34"/>
      <c r="I24" s="31"/>
      <c r="J24" s="39"/>
      <c r="K24" s="39"/>
      <c r="L24" s="71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337.5" hidden="false" customHeight="true" outlineLevel="0" collapsed="false">
      <c r="A25" s="26"/>
      <c r="B25" s="26"/>
      <c r="C25" s="27"/>
      <c r="D25" s="27"/>
      <c r="E25" s="34"/>
      <c r="F25" s="48"/>
      <c r="G25" s="49"/>
      <c r="H25" s="34"/>
      <c r="I25" s="31"/>
      <c r="J25" s="40"/>
      <c r="K25" s="40"/>
      <c r="L25" s="71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F26" s="9"/>
      <c r="H26" s="50"/>
      <c r="L26" s="72"/>
      <c r="M26" s="72"/>
      <c r="N26" s="73"/>
    </row>
    <row r="27" customFormat="false" ht="12.75" hidden="false" customHeight="false" outlineLevel="0" collapsed="false">
      <c r="F27" s="9"/>
      <c r="H27" s="50"/>
      <c r="M27" s="72"/>
      <c r="N27" s="73"/>
    </row>
    <row r="28" customFormat="false" ht="12.75" hidden="false" customHeight="false" outlineLevel="0" collapsed="false">
      <c r="F28" s="9"/>
      <c r="H28" s="50"/>
      <c r="M28" s="72"/>
      <c r="N28" s="73"/>
    </row>
    <row r="29" customFormat="false" ht="12.75" hidden="false" customHeight="false" outlineLevel="0" collapsed="false">
      <c r="F29" s="9"/>
      <c r="H29" s="50"/>
      <c r="M29" s="72"/>
      <c r="N29" s="73"/>
    </row>
    <row r="30" customFormat="false" ht="12.75" hidden="false" customHeight="false" outlineLevel="0" collapsed="false">
      <c r="A30" s="74" t="str">
        <f aca="false">+'TF 096586'!A45</f>
        <v>16 de enero de 2012</v>
      </c>
      <c r="B30" s="74"/>
      <c r="F30" s="9"/>
      <c r="H30" s="50"/>
      <c r="M30" s="72"/>
      <c r="N30" s="73"/>
    </row>
    <row r="31" customFormat="false" ht="12.75" hidden="false" customHeight="false" outlineLevel="0" collapsed="false">
      <c r="F31" s="9"/>
      <c r="H31" s="50"/>
      <c r="M31" s="72"/>
      <c r="N31" s="73"/>
    </row>
    <row r="32" customFormat="false" ht="12.75" hidden="false" customHeight="false" outlineLevel="0" collapsed="false">
      <c r="F32" s="9"/>
      <c r="H32" s="50"/>
      <c r="M32" s="72"/>
      <c r="N32" s="73"/>
    </row>
    <row r="33" customFormat="false" ht="12.75" hidden="false" customHeight="false" outlineLevel="0" collapsed="false">
      <c r="F33" s="9"/>
      <c r="H33" s="50"/>
      <c r="M33" s="72"/>
      <c r="N33" s="73"/>
    </row>
    <row r="34" customFormat="false" ht="12.75" hidden="false" customHeight="false" outlineLevel="0" collapsed="false">
      <c r="F34" s="9"/>
      <c r="H34" s="50"/>
      <c r="M34" s="72"/>
      <c r="N34" s="73"/>
    </row>
    <row r="35" customFormat="false" ht="12.75" hidden="false" customHeight="false" outlineLevel="0" collapsed="false">
      <c r="F35" s="9"/>
      <c r="H35" s="50"/>
      <c r="M35" s="72"/>
      <c r="N35" s="73"/>
    </row>
    <row r="36" customFormat="false" ht="12.75" hidden="false" customHeight="false" outlineLevel="0" collapsed="false">
      <c r="F36" s="9"/>
      <c r="H36" s="50"/>
      <c r="M36" s="72"/>
      <c r="N36" s="73"/>
    </row>
    <row r="37" customFormat="false" ht="12.75" hidden="false" customHeight="false" outlineLevel="0" collapsed="false">
      <c r="F37" s="9"/>
      <c r="H37" s="50"/>
      <c r="M37" s="72"/>
      <c r="N37" s="73"/>
    </row>
    <row r="38" customFormat="false" ht="12.75" hidden="false" customHeight="false" outlineLevel="0" collapsed="false">
      <c r="F38" s="9"/>
      <c r="H38" s="50"/>
      <c r="M38" s="73"/>
      <c r="N38" s="73"/>
    </row>
    <row r="39" customFormat="false" ht="12.75" hidden="false" customHeight="false" outlineLevel="0" collapsed="false">
      <c r="F39" s="9"/>
      <c r="H39" s="50"/>
    </row>
    <row r="40" customFormat="false" ht="12.75" hidden="false" customHeight="true" outlineLevel="0" collapsed="false">
      <c r="A40" s="74"/>
      <c r="B40" s="74"/>
      <c r="F40" s="9"/>
      <c r="H40" s="50"/>
    </row>
    <row r="41" customFormat="false" ht="12.75" hidden="false" customHeight="false" outlineLevel="0" collapsed="false">
      <c r="F41" s="9"/>
      <c r="H41" s="50"/>
    </row>
    <row r="42" customFormat="false" ht="12.75" hidden="false" customHeight="false" outlineLevel="0" collapsed="false">
      <c r="F42" s="9"/>
      <c r="H42" s="50"/>
    </row>
    <row r="43" customFormat="false" ht="12.75" hidden="false" customHeight="false" outlineLevel="0" collapsed="false">
      <c r="F43" s="9"/>
      <c r="H43" s="50"/>
    </row>
    <row r="44" customFormat="false" ht="12.75" hidden="false" customHeight="false" outlineLevel="0" collapsed="false">
      <c r="F44" s="9"/>
      <c r="H44" s="50"/>
    </row>
    <row r="45" customFormat="false" ht="12.75" hidden="false" customHeight="false" outlineLevel="0" collapsed="false">
      <c r="F45" s="9"/>
      <c r="H45" s="50"/>
    </row>
    <row r="46" customFormat="false" ht="12.75" hidden="false" customHeight="false" outlineLevel="0" collapsed="false">
      <c r="A46" s="69" t="n">
        <f aca="true">TODAY()</f>
        <v>46232</v>
      </c>
      <c r="B46" s="69"/>
      <c r="F46" s="9"/>
      <c r="H46" s="50"/>
    </row>
    <row r="48" customFormat="false" ht="12.75" hidden="false" customHeight="true" outlineLevel="0" collapsed="false"/>
  </sheetData>
  <mergeCells count="47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J13:J16"/>
    <mergeCell ref="L13:L16"/>
    <mergeCell ref="M13:M16"/>
    <mergeCell ref="A18:N18"/>
    <mergeCell ref="A20:A21"/>
    <mergeCell ref="B20:B21"/>
    <mergeCell ref="C20:D21"/>
    <mergeCell ref="E20:E21"/>
    <mergeCell ref="F20:G20"/>
    <mergeCell ref="H20:H21"/>
    <mergeCell ref="I20:I21"/>
    <mergeCell ref="J20:J21"/>
    <mergeCell ref="L20:L21"/>
    <mergeCell ref="M20:M21"/>
    <mergeCell ref="A22:A25"/>
    <mergeCell ref="B22:B25"/>
    <mergeCell ref="C22:D25"/>
    <mergeCell ref="E22:E25"/>
    <mergeCell ref="F22:F25"/>
    <mergeCell ref="G22:G25"/>
    <mergeCell ref="H22:H25"/>
    <mergeCell ref="I22:I25"/>
    <mergeCell ref="L22:L25"/>
    <mergeCell ref="M22:M25"/>
    <mergeCell ref="A30:B30"/>
    <mergeCell ref="A40:B40"/>
    <mergeCell ref="A46:B46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0984-PE</oddHeader>
    <oddFooter>&amp;R&amp;8Página &amp;P de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60</v>
      </c>
      <c r="B13" s="26" t="s">
        <v>61</v>
      </c>
      <c r="C13" s="27" t="s">
        <v>15</v>
      </c>
      <c r="D13" s="27"/>
      <c r="E13" s="34" t="s">
        <v>29</v>
      </c>
      <c r="F13" s="48" t="s">
        <v>62</v>
      </c>
      <c r="G13" s="49" t="n">
        <v>726180.43</v>
      </c>
      <c r="H13" s="34" t="s">
        <v>63</v>
      </c>
      <c r="I13" s="31" t="s">
        <v>64</v>
      </c>
      <c r="J13" s="32" t="s">
        <v>67</v>
      </c>
      <c r="K13" s="32" t="s">
        <v>66</v>
      </c>
      <c r="L13" s="71" t="s">
        <v>68</v>
      </c>
      <c r="M13" s="34" t="s">
        <v>66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48"/>
      <c r="G14" s="49"/>
      <c r="H14" s="34"/>
      <c r="I14" s="31"/>
      <c r="J14" s="39"/>
      <c r="K14" s="39"/>
      <c r="L14" s="71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8"/>
      <c r="G15" s="49"/>
      <c r="H15" s="34"/>
      <c r="I15" s="31"/>
      <c r="J15" s="39"/>
      <c r="K15" s="39"/>
      <c r="L15" s="71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318" hidden="false" customHeight="true" outlineLevel="0" collapsed="false">
      <c r="A16" s="26"/>
      <c r="B16" s="26"/>
      <c r="C16" s="27"/>
      <c r="D16" s="27"/>
      <c r="E16" s="34"/>
      <c r="F16" s="48"/>
      <c r="G16" s="49"/>
      <c r="H16" s="34"/>
      <c r="I16" s="31"/>
      <c r="J16" s="40"/>
      <c r="K16" s="40"/>
      <c r="L16" s="71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50"/>
      <c r="L17" s="72"/>
      <c r="M17" s="72"/>
      <c r="N17" s="73"/>
    </row>
    <row r="18" customFormat="false" ht="12.75" hidden="false" customHeight="false" outlineLevel="0" collapsed="false">
      <c r="F18" s="9"/>
      <c r="H18" s="50"/>
      <c r="M18" s="72"/>
      <c r="N18" s="73"/>
    </row>
    <row r="19" customFormat="false" ht="12.75" hidden="false" customHeight="false" outlineLevel="0" collapsed="false">
      <c r="F19" s="9"/>
      <c r="H19" s="50"/>
      <c r="M19" s="72"/>
      <c r="N19" s="73"/>
    </row>
    <row r="20" customFormat="false" ht="12.75" hidden="false" customHeight="false" outlineLevel="0" collapsed="false">
      <c r="F20" s="9"/>
      <c r="H20" s="50"/>
      <c r="M20" s="72"/>
      <c r="N20" s="73"/>
    </row>
    <row r="21" customFormat="false" ht="12.75" hidden="false" customHeight="false" outlineLevel="0" collapsed="false">
      <c r="F21" s="9"/>
      <c r="H21" s="50"/>
      <c r="M21" s="72"/>
      <c r="N21" s="73"/>
    </row>
    <row r="22" customFormat="false" ht="12.75" hidden="false" customHeight="false" outlineLevel="0" collapsed="false">
      <c r="F22" s="9"/>
      <c r="H22" s="50"/>
      <c r="M22" s="72"/>
      <c r="N22" s="73"/>
    </row>
    <row r="23" customFormat="false" ht="12.75" hidden="false" customHeight="false" outlineLevel="0" collapsed="false">
      <c r="F23" s="9"/>
      <c r="H23" s="50"/>
      <c r="M23" s="72"/>
      <c r="N23" s="73"/>
    </row>
    <row r="24" customFormat="false" ht="12.75" hidden="false" customHeight="false" outlineLevel="0" collapsed="false">
      <c r="F24" s="9"/>
      <c r="H24" s="50"/>
      <c r="M24" s="72"/>
      <c r="N24" s="73"/>
    </row>
    <row r="25" customFormat="false" ht="12.75" hidden="false" customHeight="false" outlineLevel="0" collapsed="false">
      <c r="F25" s="9"/>
      <c r="H25" s="50"/>
      <c r="M25" s="72"/>
      <c r="N25" s="73"/>
    </row>
    <row r="26" customFormat="false" ht="12.75" hidden="false" customHeight="false" outlineLevel="0" collapsed="false">
      <c r="F26" s="9"/>
      <c r="H26" s="50"/>
      <c r="M26" s="72"/>
      <c r="N26" s="73"/>
    </row>
    <row r="27" customFormat="false" ht="12.75" hidden="false" customHeight="false" outlineLevel="0" collapsed="false">
      <c r="F27" s="9"/>
      <c r="H27" s="50"/>
      <c r="M27" s="72"/>
      <c r="N27" s="73"/>
    </row>
    <row r="28" customFormat="false" ht="12.75" hidden="false" customHeight="false" outlineLevel="0" collapsed="false">
      <c r="F28" s="9"/>
      <c r="H28" s="50"/>
      <c r="M28" s="72"/>
      <c r="N28" s="73"/>
    </row>
    <row r="29" customFormat="false" ht="12.75" hidden="false" customHeight="false" outlineLevel="0" collapsed="false">
      <c r="F29" s="9"/>
      <c r="H29" s="50"/>
      <c r="M29" s="73"/>
      <c r="N29" s="73"/>
    </row>
    <row r="30" customFormat="false" ht="12.75" hidden="false" customHeight="false" outlineLevel="0" collapsed="false">
      <c r="F30" s="9"/>
      <c r="H30" s="50"/>
    </row>
    <row r="31" customFormat="false" ht="12.75" hidden="false" customHeight="false" outlineLevel="0" collapsed="false">
      <c r="A31" s="74" t="str">
        <f aca="false">+'TF 096586'!A45</f>
        <v>16 de enero de 2012</v>
      </c>
      <c r="B31" s="74"/>
      <c r="F31" s="9"/>
      <c r="H31" s="50"/>
    </row>
    <row r="32" customFormat="false" ht="12.75" hidden="false" customHeight="false" outlineLevel="0" collapsed="false">
      <c r="F32" s="9"/>
      <c r="H32" s="50"/>
    </row>
    <row r="33" customFormat="false" ht="12.75" hidden="false" customHeight="false" outlineLevel="0" collapsed="false">
      <c r="F33" s="9"/>
      <c r="H33" s="50"/>
    </row>
    <row r="34" customFormat="false" ht="12.75" hidden="false" customHeight="false" outlineLevel="0" collapsed="false">
      <c r="F34" s="9"/>
      <c r="H34" s="50"/>
    </row>
    <row r="35" customFormat="false" ht="12.75" hidden="false" customHeight="false" outlineLevel="0" collapsed="false">
      <c r="F35" s="9"/>
      <c r="H35" s="50"/>
    </row>
    <row r="36" customFormat="false" ht="12.75" hidden="false" customHeight="false" outlineLevel="0" collapsed="false">
      <c r="F36" s="9"/>
      <c r="H36" s="50"/>
    </row>
    <row r="37" customFormat="false" ht="12.75" hidden="false" customHeight="true" outlineLevel="0" collapsed="false">
      <c r="A37" s="69" t="n">
        <f aca="true">TODAY()</f>
        <v>46232</v>
      </c>
      <c r="B37" s="69"/>
      <c r="F37" s="9"/>
      <c r="H37" s="50"/>
    </row>
    <row r="39" customFormat="false" ht="12.75" hidden="false" customHeight="true" outlineLevel="0" collapsed="false"/>
  </sheetData>
  <mergeCells count="24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010-PE</oddHeader>
    <oddFooter>&amp;R&amp;8Página &amp;P de &amp;N</oddFooter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69</v>
      </c>
      <c r="B10" s="26" t="s">
        <v>70</v>
      </c>
      <c r="C10" s="27" t="s">
        <v>15</v>
      </c>
      <c r="D10" s="27"/>
      <c r="E10" s="28" t="s">
        <v>16</v>
      </c>
      <c r="F10" s="29" t="n">
        <f aca="false">6500*5</f>
        <v>32500</v>
      </c>
      <c r="G10" s="30" t="n">
        <f aca="false">+F10</f>
        <v>32500</v>
      </c>
      <c r="H10" s="26" t="s">
        <v>71</v>
      </c>
      <c r="I10" s="75" t="s">
        <v>72</v>
      </c>
      <c r="J10" s="26" t="s">
        <v>19</v>
      </c>
      <c r="K10" s="32"/>
      <c r="L10" s="70" t="s">
        <v>73</v>
      </c>
      <c r="M10" s="34" t="s">
        <v>74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75"/>
      <c r="J11" s="26"/>
      <c r="K11" s="39"/>
      <c r="L11" s="70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75"/>
      <c r="J12" s="26"/>
      <c r="K12" s="39"/>
      <c r="L12" s="70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12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75"/>
      <c r="J13" s="26"/>
      <c r="K13" s="40"/>
      <c r="L13" s="70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2.75" hidden="false" customHeight="false" outlineLevel="0" collapsed="false">
      <c r="F14" s="9"/>
      <c r="H14" s="50"/>
      <c r="M14" s="72"/>
      <c r="N14" s="73"/>
    </row>
    <row r="15" customFormat="false" ht="12.75" hidden="false" customHeight="false" outlineLevel="0" collapsed="false">
      <c r="F15" s="9"/>
      <c r="H15" s="50"/>
      <c r="M15" s="72"/>
      <c r="N15" s="73"/>
    </row>
    <row r="16" customFormat="false" ht="18" hidden="false" customHeight="true" outlineLevel="0" collapsed="false">
      <c r="A16" s="11" t="s">
        <v>7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F17" s="9"/>
      <c r="H17" s="50"/>
      <c r="I17" s="3"/>
      <c r="N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</row>
    <row r="18" customFormat="false" ht="17.45" hidden="false" customHeight="true" outlineLevel="0" collapsed="false">
      <c r="A18" s="16" t="s">
        <v>2</v>
      </c>
      <c r="B18" s="16" t="s">
        <v>3</v>
      </c>
      <c r="C18" s="55" t="s">
        <v>4</v>
      </c>
      <c r="D18" s="55"/>
      <c r="E18" s="16" t="s">
        <v>5</v>
      </c>
      <c r="F18" s="16" t="s">
        <v>6</v>
      </c>
      <c r="G18" s="16"/>
      <c r="H18" s="57" t="s">
        <v>42</v>
      </c>
      <c r="I18" s="57" t="s">
        <v>76</v>
      </c>
      <c r="J18" s="59" t="s">
        <v>9</v>
      </c>
      <c r="K18" s="59" t="s">
        <v>44</v>
      </c>
      <c r="L18" s="76" t="s">
        <v>9</v>
      </c>
      <c r="M18" s="16" t="s">
        <v>10</v>
      </c>
      <c r="N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</row>
    <row r="19" customFormat="false" ht="17.45" hidden="false" customHeight="true" outlineLevel="0" collapsed="false">
      <c r="A19" s="16"/>
      <c r="B19" s="16"/>
      <c r="C19" s="55"/>
      <c r="D19" s="55"/>
      <c r="E19" s="16"/>
      <c r="F19" s="16" t="s">
        <v>11</v>
      </c>
      <c r="G19" s="16" t="s">
        <v>12</v>
      </c>
      <c r="H19" s="57"/>
      <c r="I19" s="57"/>
      <c r="J19" s="59"/>
      <c r="K19" s="59"/>
      <c r="L19" s="76"/>
      <c r="M19" s="16"/>
      <c r="N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</row>
    <row r="20" s="38" customFormat="true" ht="17.25" hidden="false" customHeight="true" outlineLevel="0" collapsed="false">
      <c r="A20" s="34" t="s">
        <v>77</v>
      </c>
      <c r="B20" s="26" t="s">
        <v>78</v>
      </c>
      <c r="C20" s="27" t="s">
        <v>15</v>
      </c>
      <c r="D20" s="27"/>
      <c r="E20" s="28" t="s">
        <v>29</v>
      </c>
      <c r="F20" s="30" t="n">
        <v>115640</v>
      </c>
      <c r="G20" s="30" t="n">
        <f aca="false">+F20</f>
        <v>115640</v>
      </c>
      <c r="H20" s="26" t="s">
        <v>79</v>
      </c>
      <c r="I20" s="77" t="n">
        <v>40631</v>
      </c>
      <c r="J20" s="78" t="s">
        <v>80</v>
      </c>
      <c r="K20" s="78" t="s">
        <v>81</v>
      </c>
      <c r="L20" s="79" t="s">
        <v>82</v>
      </c>
      <c r="M20" s="34" t="s">
        <v>83</v>
      </c>
      <c r="N20" s="80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</row>
    <row r="21" s="38" customFormat="true" ht="17.25" hidden="false" customHeight="true" outlineLevel="0" collapsed="false">
      <c r="A21" s="34"/>
      <c r="B21" s="26"/>
      <c r="C21" s="27"/>
      <c r="D21" s="27"/>
      <c r="E21" s="28"/>
      <c r="F21" s="30"/>
      <c r="G21" s="30"/>
      <c r="H21" s="26"/>
      <c r="I21" s="77"/>
      <c r="J21" s="78"/>
      <c r="K21" s="78"/>
      <c r="L21" s="79"/>
      <c r="M21" s="34"/>
      <c r="N21" s="80"/>
      <c r="O21" s="81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</row>
    <row r="22" s="38" customFormat="true" ht="17.25" hidden="false" customHeight="true" outlineLevel="0" collapsed="false">
      <c r="A22" s="34"/>
      <c r="B22" s="26"/>
      <c r="C22" s="27"/>
      <c r="D22" s="27"/>
      <c r="E22" s="28"/>
      <c r="F22" s="30"/>
      <c r="G22" s="30"/>
      <c r="H22" s="26"/>
      <c r="I22" s="77"/>
      <c r="J22" s="78"/>
      <c r="K22" s="78"/>
      <c r="L22" s="79"/>
      <c r="M22" s="34"/>
      <c r="N22" s="80"/>
      <c r="O22" s="82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</row>
    <row r="23" s="38" customFormat="true" ht="11.25" hidden="false" customHeight="true" outlineLevel="0" collapsed="false">
      <c r="A23" s="34"/>
      <c r="B23" s="26"/>
      <c r="C23" s="27"/>
      <c r="D23" s="27"/>
      <c r="E23" s="28"/>
      <c r="F23" s="30"/>
      <c r="G23" s="30"/>
      <c r="H23" s="26"/>
      <c r="I23" s="77"/>
      <c r="J23" s="78"/>
      <c r="K23" s="78"/>
      <c r="L23" s="79"/>
      <c r="M23" s="34"/>
      <c r="N23" s="80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</row>
    <row r="24" s="38" customFormat="true" ht="11.25" hidden="false" customHeight="true" outlineLevel="0" collapsed="false">
      <c r="A24" s="34"/>
      <c r="B24" s="26"/>
      <c r="C24" s="27"/>
      <c r="D24" s="27"/>
      <c r="E24" s="28"/>
      <c r="F24" s="30"/>
      <c r="G24" s="30"/>
      <c r="H24" s="26"/>
      <c r="I24" s="77"/>
      <c r="J24" s="78"/>
      <c r="K24" s="78"/>
      <c r="L24" s="79"/>
      <c r="M24" s="34"/>
      <c r="N24" s="80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38" customFormat="true" ht="9" hidden="false" customHeight="true" outlineLevel="0" collapsed="false">
      <c r="A25" s="34"/>
      <c r="B25" s="26"/>
      <c r="C25" s="27"/>
      <c r="D25" s="27"/>
      <c r="E25" s="28"/>
      <c r="F25" s="30"/>
      <c r="G25" s="30"/>
      <c r="H25" s="26"/>
      <c r="I25" s="77"/>
      <c r="J25" s="78"/>
      <c r="K25" s="78"/>
      <c r="L25" s="79"/>
      <c r="M25" s="34"/>
      <c r="N25" s="80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</row>
    <row r="26" s="38" customFormat="true" ht="17.25" hidden="false" customHeight="true" outlineLevel="0" collapsed="false">
      <c r="A26" s="34" t="s">
        <v>84</v>
      </c>
      <c r="B26" s="26" t="s">
        <v>85</v>
      </c>
      <c r="C26" s="27" t="s">
        <v>15</v>
      </c>
      <c r="D26" s="27"/>
      <c r="E26" s="28" t="s">
        <v>29</v>
      </c>
      <c r="F26" s="30" t="n">
        <v>212230.55</v>
      </c>
      <c r="G26" s="30" t="n">
        <f aca="false">+F26</f>
        <v>212230.55</v>
      </c>
      <c r="H26" s="26" t="s">
        <v>36</v>
      </c>
      <c r="I26" s="77" t="n">
        <v>40788</v>
      </c>
      <c r="J26" s="78" t="s">
        <v>80</v>
      </c>
      <c r="K26" s="78" t="s">
        <v>81</v>
      </c>
      <c r="L26" s="79"/>
      <c r="M26" s="34" t="s">
        <v>74</v>
      </c>
      <c r="N26" s="80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17.25" hidden="false" customHeight="true" outlineLevel="0" collapsed="false">
      <c r="A27" s="34"/>
      <c r="B27" s="26"/>
      <c r="C27" s="27"/>
      <c r="D27" s="27"/>
      <c r="E27" s="28"/>
      <c r="F27" s="30"/>
      <c r="G27" s="30"/>
      <c r="H27" s="26"/>
      <c r="I27" s="77"/>
      <c r="J27" s="78"/>
      <c r="K27" s="78"/>
      <c r="L27" s="79"/>
      <c r="M27" s="34"/>
      <c r="N27" s="80"/>
      <c r="O27" s="81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17.25" hidden="false" customHeight="true" outlineLevel="0" collapsed="false">
      <c r="A28" s="34"/>
      <c r="B28" s="26"/>
      <c r="C28" s="27"/>
      <c r="D28" s="27"/>
      <c r="E28" s="28"/>
      <c r="F28" s="30"/>
      <c r="G28" s="30"/>
      <c r="H28" s="26"/>
      <c r="I28" s="77"/>
      <c r="J28" s="78"/>
      <c r="K28" s="78"/>
      <c r="L28" s="79"/>
      <c r="M28" s="34"/>
      <c r="N28" s="80"/>
      <c r="O28" s="82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38" customFormat="true" ht="11.25" hidden="false" customHeight="true" outlineLevel="0" collapsed="false">
      <c r="A29" s="34"/>
      <c r="B29" s="26"/>
      <c r="C29" s="27"/>
      <c r="D29" s="27"/>
      <c r="E29" s="28"/>
      <c r="F29" s="30"/>
      <c r="G29" s="30"/>
      <c r="H29" s="26"/>
      <c r="I29" s="77"/>
      <c r="J29" s="78"/>
      <c r="K29" s="78"/>
      <c r="L29" s="79"/>
      <c r="M29" s="34"/>
      <c r="N29" s="80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s="38" customFormat="true" ht="11.25" hidden="false" customHeight="true" outlineLevel="0" collapsed="false">
      <c r="A30" s="34"/>
      <c r="B30" s="26"/>
      <c r="C30" s="27"/>
      <c r="D30" s="27"/>
      <c r="E30" s="28"/>
      <c r="F30" s="30"/>
      <c r="G30" s="30"/>
      <c r="H30" s="26"/>
      <c r="I30" s="77"/>
      <c r="J30" s="78"/>
      <c r="K30" s="78"/>
      <c r="L30" s="79"/>
      <c r="M30" s="34"/>
      <c r="N30" s="80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</row>
    <row r="31" s="38" customFormat="true" ht="9" hidden="false" customHeight="true" outlineLevel="0" collapsed="false">
      <c r="A31" s="34"/>
      <c r="B31" s="26"/>
      <c r="C31" s="27"/>
      <c r="D31" s="27"/>
      <c r="E31" s="28"/>
      <c r="F31" s="30"/>
      <c r="G31" s="30"/>
      <c r="H31" s="26"/>
      <c r="I31" s="77"/>
      <c r="J31" s="78"/>
      <c r="K31" s="78"/>
      <c r="L31" s="79"/>
      <c r="M31" s="34"/>
      <c r="N31" s="80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</row>
    <row r="32" s="38" customFormat="true" ht="17.25" hidden="false" customHeight="true" outlineLevel="0" collapsed="false">
      <c r="A32" s="34" t="s">
        <v>86</v>
      </c>
      <c r="B32" s="26" t="s">
        <v>87</v>
      </c>
      <c r="C32" s="27" t="s">
        <v>15</v>
      </c>
      <c r="D32" s="27"/>
      <c r="E32" s="28" t="s">
        <v>29</v>
      </c>
      <c r="F32" s="30" t="n">
        <v>210040</v>
      </c>
      <c r="G32" s="30" t="n">
        <f aca="false">+F32</f>
        <v>210040</v>
      </c>
      <c r="H32" s="26" t="s">
        <v>79</v>
      </c>
      <c r="I32" s="77" t="n">
        <v>40870</v>
      </c>
      <c r="J32" s="78" t="s">
        <v>80</v>
      </c>
      <c r="K32" s="78" t="s">
        <v>81</v>
      </c>
      <c r="L32" s="79"/>
      <c r="M32" s="34" t="s">
        <v>74</v>
      </c>
      <c r="N32" s="80"/>
      <c r="O32" s="36"/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s="38" customFormat="true" ht="17.25" hidden="false" customHeight="true" outlineLevel="0" collapsed="false">
      <c r="A33" s="34"/>
      <c r="B33" s="26"/>
      <c r="C33" s="27"/>
      <c r="D33" s="27"/>
      <c r="E33" s="28"/>
      <c r="F33" s="30"/>
      <c r="G33" s="30"/>
      <c r="H33" s="26"/>
      <c r="I33" s="77"/>
      <c r="J33" s="78"/>
      <c r="K33" s="78"/>
      <c r="L33" s="79"/>
      <c r="M33" s="34"/>
      <c r="N33" s="80"/>
      <c r="O33" s="81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s="38" customFormat="true" ht="17.25" hidden="false" customHeight="true" outlineLevel="0" collapsed="false">
      <c r="A34" s="34"/>
      <c r="B34" s="26"/>
      <c r="C34" s="27"/>
      <c r="D34" s="27"/>
      <c r="E34" s="28"/>
      <c r="F34" s="30"/>
      <c r="G34" s="30"/>
      <c r="H34" s="26"/>
      <c r="I34" s="77"/>
      <c r="J34" s="78"/>
      <c r="K34" s="78"/>
      <c r="L34" s="79"/>
      <c r="M34" s="34"/>
      <c r="N34" s="80"/>
      <c r="O34" s="82"/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s="38" customFormat="true" ht="11.25" hidden="false" customHeight="true" outlineLevel="0" collapsed="false">
      <c r="A35" s="34"/>
      <c r="B35" s="26"/>
      <c r="C35" s="27"/>
      <c r="D35" s="27"/>
      <c r="E35" s="28"/>
      <c r="F35" s="30"/>
      <c r="G35" s="30"/>
      <c r="H35" s="26"/>
      <c r="I35" s="77"/>
      <c r="J35" s="78"/>
      <c r="K35" s="78"/>
      <c r="L35" s="79"/>
      <c r="M35" s="34"/>
      <c r="N35" s="80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s="38" customFormat="true" ht="11.25" hidden="false" customHeight="true" outlineLevel="0" collapsed="false">
      <c r="A36" s="34"/>
      <c r="B36" s="26"/>
      <c r="C36" s="27"/>
      <c r="D36" s="27"/>
      <c r="E36" s="28"/>
      <c r="F36" s="30"/>
      <c r="G36" s="30"/>
      <c r="H36" s="26"/>
      <c r="I36" s="77"/>
      <c r="J36" s="78"/>
      <c r="K36" s="78"/>
      <c r="L36" s="79"/>
      <c r="M36" s="34"/>
      <c r="N36" s="80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s="38" customFormat="true" ht="9" hidden="false" customHeight="true" outlineLevel="0" collapsed="false">
      <c r="A37" s="34"/>
      <c r="B37" s="26"/>
      <c r="C37" s="27"/>
      <c r="D37" s="27"/>
      <c r="E37" s="28"/>
      <c r="F37" s="30"/>
      <c r="G37" s="30"/>
      <c r="H37" s="26"/>
      <c r="I37" s="77"/>
      <c r="J37" s="78"/>
      <c r="K37" s="78"/>
      <c r="L37" s="79"/>
      <c r="M37" s="34"/>
      <c r="N37" s="80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false" outlineLevel="0" collapsed="false">
      <c r="F38" s="9"/>
      <c r="H38" s="50"/>
    </row>
    <row r="39" customFormat="false" ht="12.75" hidden="false" customHeight="false" outlineLevel="0" collapsed="false">
      <c r="F39" s="9"/>
      <c r="H39" s="50"/>
    </row>
    <row r="40" customFormat="false" ht="12.75" hidden="false" customHeight="false" outlineLevel="0" collapsed="false">
      <c r="F40" s="9"/>
      <c r="H40" s="50"/>
    </row>
    <row r="41" customFormat="false" ht="12.75" hidden="false" customHeight="false" outlineLevel="0" collapsed="false">
      <c r="F41" s="9"/>
      <c r="H41" s="50"/>
    </row>
    <row r="42" customFormat="false" ht="12.75" hidden="false" customHeight="false" outlineLevel="0" collapsed="false">
      <c r="F42" s="9"/>
      <c r="H42" s="50"/>
    </row>
    <row r="43" customFormat="false" ht="12.75" hidden="false" customHeight="false" outlineLevel="0" collapsed="false">
      <c r="F43" s="9"/>
      <c r="H43" s="50"/>
    </row>
    <row r="44" customFormat="false" ht="12.75" hidden="false" customHeight="false" outlineLevel="0" collapsed="false">
      <c r="A44" s="1" t="str">
        <f aca="false">+'DONACION ATN 11010'!A31:B31</f>
        <v>16 de enero de 2012</v>
      </c>
      <c r="F44" s="9"/>
      <c r="H44" s="50"/>
    </row>
    <row r="45" customFormat="false" ht="12.75" hidden="false" customHeight="false" outlineLevel="0" collapsed="false">
      <c r="F45" s="9"/>
      <c r="H45" s="50"/>
    </row>
    <row r="46" customFormat="false" ht="12.75" hidden="false" customHeight="false" outlineLevel="0" collapsed="false">
      <c r="A46" s="69" t="n">
        <f aca="true">TODAY()</f>
        <v>46232</v>
      </c>
      <c r="B46" s="69"/>
      <c r="F46" s="9"/>
      <c r="H46" s="50"/>
    </row>
    <row r="48" customFormat="false" ht="12.75" hidden="false" customHeight="true" outlineLevel="0" collapsed="false"/>
  </sheetData>
  <mergeCells count="72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6:M16"/>
    <mergeCell ref="A18:A19"/>
    <mergeCell ref="B18:B19"/>
    <mergeCell ref="C18:D19"/>
    <mergeCell ref="E18:E19"/>
    <mergeCell ref="F18:G18"/>
    <mergeCell ref="H18:H19"/>
    <mergeCell ref="I18:I19"/>
    <mergeCell ref="J18:J19"/>
    <mergeCell ref="K18:K19"/>
    <mergeCell ref="L18:L19"/>
    <mergeCell ref="M18:M19"/>
    <mergeCell ref="A20:A25"/>
    <mergeCell ref="B20:B25"/>
    <mergeCell ref="C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A26:A31"/>
    <mergeCell ref="B26:B31"/>
    <mergeCell ref="C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A32:A37"/>
    <mergeCell ref="B32:B37"/>
    <mergeCell ref="C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A46:B46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855-PE</oddHeader>
    <oddFooter>&amp;R&amp;8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false" outlineLevel="0" collapsed="false">
      <c r="A5" s="90"/>
      <c r="B5" s="65"/>
      <c r="C5" s="91"/>
      <c r="D5" s="91"/>
      <c r="E5" s="92"/>
      <c r="F5" s="93"/>
      <c r="G5" s="45"/>
      <c r="H5" s="94"/>
      <c r="I5" s="95"/>
      <c r="J5" s="96"/>
      <c r="K5" s="96"/>
      <c r="L5" s="96"/>
      <c r="M5" s="9"/>
    </row>
    <row r="6" customFormat="false" ht="12.75" hidden="false" customHeight="true" outlineLevel="0" collapsed="false">
      <c r="A6" s="97"/>
      <c r="B6" s="98"/>
      <c r="F6" s="9"/>
      <c r="H6" s="50"/>
      <c r="I6" s="46"/>
    </row>
    <row r="7" customFormat="false" ht="12.75" hidden="false" customHeight="true" outlineLevel="0" collapsed="false">
      <c r="A7" s="97"/>
      <c r="B7" s="98"/>
      <c r="F7" s="9"/>
      <c r="H7" s="50"/>
      <c r="I7" s="46"/>
    </row>
    <row r="8" s="5" customFormat="true" ht="18" hidden="false" customHeight="true" outlineLevel="0" collapsed="false">
      <c r="A8" s="99" t="s">
        <v>4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52"/>
    </row>
    <row r="9" customFormat="false" ht="12.75" hidden="false" customHeight="false" outlineLevel="0" collapsed="false">
      <c r="C9" s="8"/>
      <c r="E9" s="53"/>
      <c r="F9" s="9"/>
      <c r="H9" s="50"/>
      <c r="I9" s="50"/>
      <c r="J9" s="54"/>
      <c r="K9" s="54"/>
      <c r="L9" s="54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5" t="s">
        <v>4</v>
      </c>
      <c r="D10" s="55"/>
      <c r="E10" s="56" t="s">
        <v>41</v>
      </c>
      <c r="F10" s="16" t="s">
        <v>6</v>
      </c>
      <c r="G10" s="16"/>
      <c r="H10" s="57" t="s">
        <v>42</v>
      </c>
      <c r="I10" s="58" t="s">
        <v>88</v>
      </c>
      <c r="J10" s="59" t="s">
        <v>9</v>
      </c>
      <c r="K10" s="59" t="s">
        <v>44</v>
      </c>
      <c r="L10" s="22" t="s">
        <v>9</v>
      </c>
      <c r="M10" s="58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5"/>
      <c r="D11" s="55"/>
      <c r="E11" s="56"/>
      <c r="F11" s="60" t="s">
        <v>11</v>
      </c>
      <c r="G11" s="61" t="s">
        <v>12</v>
      </c>
      <c r="H11" s="57"/>
      <c r="I11" s="58"/>
      <c r="J11" s="59"/>
      <c r="K11" s="59"/>
      <c r="L11" s="22"/>
      <c r="M11" s="58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89</v>
      </c>
      <c r="B12" s="26" t="s">
        <v>90</v>
      </c>
      <c r="C12" s="27" t="s">
        <v>15</v>
      </c>
      <c r="D12" s="27"/>
      <c r="E12" s="34" t="s">
        <v>91</v>
      </c>
      <c r="F12" s="49" t="n">
        <v>7899</v>
      </c>
      <c r="G12" s="49" t="n">
        <f aca="false">+F12</f>
        <v>7899</v>
      </c>
      <c r="H12" s="62" t="s">
        <v>92</v>
      </c>
      <c r="I12" s="63" t="n">
        <v>40870</v>
      </c>
      <c r="J12" s="26" t="s">
        <v>49</v>
      </c>
      <c r="K12" s="26" t="s">
        <v>50</v>
      </c>
      <c r="L12" s="100" t="s">
        <v>93</v>
      </c>
      <c r="M12" s="34" t="s">
        <v>94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97"/>
      <c r="B13" s="98"/>
      <c r="F13" s="9"/>
      <c r="H13" s="50"/>
      <c r="I13" s="46"/>
    </row>
    <row r="14" customFormat="false" ht="12.75" hidden="false" customHeight="true" outlineLevel="0" collapsed="false">
      <c r="A14" s="97"/>
      <c r="B14" s="98"/>
      <c r="F14" s="9"/>
      <c r="H14" s="50"/>
      <c r="I14" s="46"/>
    </row>
    <row r="15" customFormat="false" ht="12.75" hidden="false" customHeight="true" outlineLevel="0" collapsed="false">
      <c r="A15" s="97"/>
      <c r="B15" s="98"/>
      <c r="F15" s="9"/>
      <c r="H15" s="50"/>
      <c r="I15" s="46"/>
    </row>
    <row r="16" customFormat="false" ht="12.75" hidden="false" customHeight="true" outlineLevel="0" collapsed="false">
      <c r="A16" s="97"/>
      <c r="B16" s="98"/>
      <c r="F16" s="9"/>
      <c r="H16" s="50"/>
      <c r="I16" s="46"/>
    </row>
    <row r="17" customFormat="false" ht="12.75" hidden="false" customHeight="false" outlineLevel="0" collapsed="false">
      <c r="A17" s="74" t="str">
        <f aca="false">+'DONACION ATN 11855'!A44</f>
        <v>16 de enero de 2012</v>
      </c>
      <c r="B17" s="74"/>
      <c r="F17" s="9"/>
      <c r="H17" s="50"/>
      <c r="I17" s="46"/>
    </row>
    <row r="18" customFormat="false" ht="12.75" hidden="false" customHeight="false" outlineLevel="0" collapsed="false">
      <c r="F18" s="9"/>
      <c r="H18" s="50"/>
      <c r="I18" s="46"/>
    </row>
    <row r="19" customFormat="false" ht="12.75" hidden="false" customHeight="false" outlineLevel="0" collapsed="false">
      <c r="F19" s="9"/>
      <c r="H19" s="50"/>
    </row>
    <row r="20" customFormat="false" ht="12.75" hidden="false" customHeight="false" outlineLevel="0" collapsed="false">
      <c r="A20" s="69" t="n">
        <f aca="true">TODAY()</f>
        <v>46232</v>
      </c>
      <c r="B20" s="69"/>
      <c r="F20" s="9"/>
      <c r="H20" s="50"/>
    </row>
  </sheetData>
  <mergeCells count="16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A17:B17"/>
    <mergeCell ref="A20:B20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BID N° ATN/OC-12295-PE</oddHeader>
    <oddFooter>&amp;R&amp;8Página &amp;P de 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10" customFormat="false" ht="19.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9.5" hidden="false" customHeight="true" outlineLevel="0" collapsed="false">
      <c r="A12" s="16" t="s">
        <v>2</v>
      </c>
      <c r="B12" s="16" t="s">
        <v>3</v>
      </c>
      <c r="C12" s="17" t="s">
        <v>4</v>
      </c>
      <c r="D12" s="17"/>
      <c r="E12" s="18" t="s">
        <v>5</v>
      </c>
      <c r="F12" s="19" t="s">
        <v>6</v>
      </c>
      <c r="G12" s="19"/>
      <c r="H12" s="18" t="s">
        <v>7</v>
      </c>
      <c r="I12" s="20" t="s">
        <v>8</v>
      </c>
      <c r="J12" s="21" t="s">
        <v>9</v>
      </c>
      <c r="K12" s="21"/>
      <c r="L12" s="22" t="s">
        <v>9</v>
      </c>
      <c r="M12" s="18" t="s">
        <v>10</v>
      </c>
    </row>
    <row r="13" customFormat="false" ht="19.5" hidden="false" customHeight="true" outlineLevel="0" collapsed="false">
      <c r="A13" s="16"/>
      <c r="B13" s="16"/>
      <c r="C13" s="17"/>
      <c r="D13" s="17"/>
      <c r="E13" s="18"/>
      <c r="F13" s="23" t="s">
        <v>11</v>
      </c>
      <c r="G13" s="24" t="s">
        <v>12</v>
      </c>
      <c r="H13" s="18"/>
      <c r="I13" s="20"/>
      <c r="J13" s="21"/>
      <c r="K13" s="25"/>
      <c r="L13" s="22"/>
      <c r="M13" s="18"/>
    </row>
    <row r="14" s="38" customFormat="true" ht="21.75" hidden="false" customHeight="true" outlineLevel="0" collapsed="false">
      <c r="A14" s="26" t="s">
        <v>95</v>
      </c>
      <c r="B14" s="26" t="s">
        <v>96</v>
      </c>
      <c r="C14" s="27" t="s">
        <v>15</v>
      </c>
      <c r="D14" s="27"/>
      <c r="E14" s="34" t="s">
        <v>29</v>
      </c>
      <c r="F14" s="48" t="n">
        <v>199654</v>
      </c>
      <c r="G14" s="49" t="n">
        <f aca="false">+F14</f>
        <v>199654</v>
      </c>
      <c r="H14" s="34" t="s">
        <v>97</v>
      </c>
      <c r="I14" s="31" t="s">
        <v>98</v>
      </c>
      <c r="J14" s="32" t="s">
        <v>38</v>
      </c>
      <c r="K14" s="32"/>
      <c r="L14" s="33"/>
      <c r="M14" s="34" t="s">
        <v>99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8"/>
      <c r="G15" s="49"/>
      <c r="H15" s="34"/>
      <c r="I15" s="31"/>
      <c r="J15" s="39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34"/>
      <c r="F16" s="48"/>
      <c r="G16" s="49"/>
      <c r="H16" s="34"/>
      <c r="I16" s="31"/>
      <c r="J16" s="39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34"/>
      <c r="F17" s="48"/>
      <c r="G17" s="49"/>
      <c r="H17" s="34"/>
      <c r="I17" s="31"/>
      <c r="J17" s="40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F18" s="9"/>
      <c r="H18" s="50"/>
      <c r="M18" s="72"/>
      <c r="N18" s="73"/>
    </row>
    <row r="19" customFormat="false" ht="12.75" hidden="false" customHeight="false" outlineLevel="0" collapsed="false">
      <c r="F19" s="9"/>
      <c r="H19" s="50"/>
      <c r="M19" s="72"/>
      <c r="N19" s="73"/>
    </row>
    <row r="20" customFormat="false" ht="12.75" hidden="false" customHeight="false" outlineLevel="0" collapsed="false">
      <c r="F20" s="101"/>
      <c r="H20" s="50"/>
      <c r="M20" s="72"/>
      <c r="N20" s="73"/>
    </row>
    <row r="21" customFormat="false" ht="12.75" hidden="false" customHeight="false" outlineLevel="0" collapsed="false">
      <c r="A21" s="74" t="str">
        <f aca="false">+'TF 096586'!A45</f>
        <v>16 de enero de 2012</v>
      </c>
      <c r="B21" s="74"/>
      <c r="F21" s="101"/>
      <c r="H21" s="50"/>
      <c r="M21" s="72"/>
      <c r="N21" s="73"/>
    </row>
    <row r="22" customFormat="false" ht="12.75" hidden="false" customHeight="false" outlineLevel="0" collapsed="false">
      <c r="F22" s="9"/>
      <c r="H22" s="50"/>
      <c r="M22" s="72"/>
      <c r="N22" s="73"/>
    </row>
    <row r="23" customFormat="false" ht="12.75" hidden="false" customHeight="false" outlineLevel="0" collapsed="false">
      <c r="F23" s="9"/>
      <c r="H23" s="50"/>
      <c r="M23" s="72"/>
      <c r="N23" s="73"/>
    </row>
    <row r="24" s="7" customFormat="true" ht="12.75" hidden="false" customHeight="false" outlineLevel="0" collapsed="false">
      <c r="A24" s="1"/>
      <c r="B24" s="1"/>
      <c r="C24" s="2"/>
      <c r="D24" s="2"/>
      <c r="E24" s="3"/>
      <c r="F24" s="9"/>
      <c r="G24" s="3"/>
      <c r="H24" s="50"/>
      <c r="I24" s="4"/>
      <c r="J24" s="5"/>
      <c r="K24" s="5"/>
      <c r="L24" s="5"/>
      <c r="M24" s="72"/>
      <c r="N24" s="73"/>
    </row>
    <row r="25" s="7" customFormat="true" ht="12.75" hidden="false" customHeight="false" outlineLevel="0" collapsed="false">
      <c r="A25" s="1"/>
      <c r="B25" s="1"/>
      <c r="C25" s="2"/>
      <c r="D25" s="2"/>
      <c r="E25" s="3"/>
      <c r="F25" s="9"/>
      <c r="G25" s="3"/>
      <c r="H25" s="50"/>
      <c r="I25" s="4"/>
      <c r="J25" s="5"/>
      <c r="K25" s="5"/>
      <c r="L25" s="5"/>
      <c r="M25" s="72"/>
      <c r="N25" s="73"/>
    </row>
    <row r="26" s="7" customFormat="true" ht="12.75" hidden="false" customHeight="false" outlineLevel="0" collapsed="false">
      <c r="A26" s="1"/>
      <c r="B26" s="1"/>
      <c r="C26" s="2"/>
      <c r="D26" s="2"/>
      <c r="E26" s="3"/>
      <c r="F26" s="9"/>
      <c r="G26" s="3"/>
      <c r="H26" s="50"/>
      <c r="I26" s="4"/>
      <c r="J26" s="5"/>
      <c r="K26" s="5"/>
      <c r="L26" s="5"/>
      <c r="M26" s="72"/>
      <c r="N26" s="73"/>
    </row>
    <row r="27" s="7" customFormat="true" ht="12.75" hidden="false" customHeight="false" outlineLevel="0" collapsed="false">
      <c r="A27" s="1"/>
      <c r="B27" s="1"/>
      <c r="C27" s="2"/>
      <c r="D27" s="2"/>
      <c r="E27" s="3"/>
      <c r="F27" s="9"/>
      <c r="G27" s="3"/>
      <c r="H27" s="50"/>
      <c r="I27" s="4"/>
      <c r="J27" s="5"/>
      <c r="K27" s="5"/>
      <c r="L27" s="5"/>
      <c r="M27" s="72"/>
      <c r="N27" s="73"/>
    </row>
    <row r="28" s="7" customFormat="true" ht="12.75" hidden="false" customHeight="false" outlineLevel="0" collapsed="false">
      <c r="A28" s="1"/>
      <c r="B28" s="1"/>
      <c r="C28" s="2"/>
      <c r="D28" s="2"/>
      <c r="E28" s="3"/>
      <c r="F28" s="9"/>
      <c r="G28" s="3"/>
      <c r="H28" s="50"/>
      <c r="I28" s="4"/>
      <c r="J28" s="5"/>
      <c r="K28" s="5"/>
      <c r="L28" s="5"/>
      <c r="M28" s="72"/>
      <c r="N28" s="73"/>
    </row>
    <row r="29" s="7" customFormat="true" ht="12.75" hidden="false" customHeight="false" outlineLevel="0" collapsed="false">
      <c r="A29" s="1"/>
      <c r="B29" s="1"/>
      <c r="C29" s="2"/>
      <c r="D29" s="2"/>
      <c r="E29" s="3"/>
      <c r="F29" s="9"/>
      <c r="G29" s="3"/>
      <c r="H29" s="50"/>
      <c r="I29" s="4"/>
      <c r="J29" s="5"/>
      <c r="K29" s="5"/>
      <c r="L29" s="5"/>
      <c r="M29" s="73"/>
      <c r="N29" s="73"/>
    </row>
    <row r="30" s="7" customFormat="true" ht="12.75" hidden="false" customHeight="false" outlineLevel="0" collapsed="false">
      <c r="A30" s="1"/>
      <c r="B30" s="1"/>
      <c r="C30" s="2"/>
      <c r="D30" s="2"/>
      <c r="E30" s="3"/>
      <c r="F30" s="9"/>
      <c r="G30" s="3"/>
      <c r="H30" s="50"/>
      <c r="I30" s="4"/>
      <c r="J30" s="5"/>
      <c r="K30" s="5"/>
      <c r="L30" s="5"/>
      <c r="M30" s="3"/>
      <c r="N30" s="6"/>
    </row>
    <row r="31" s="7" customFormat="true" ht="12.75" hidden="false" customHeight="false" outlineLevel="0" collapsed="false">
      <c r="A31" s="74"/>
      <c r="B31" s="74"/>
      <c r="C31" s="2"/>
      <c r="D31" s="2"/>
      <c r="E31" s="3"/>
      <c r="F31" s="9"/>
      <c r="G31" s="3"/>
      <c r="H31" s="50"/>
      <c r="I31" s="4"/>
      <c r="J31" s="5"/>
      <c r="K31" s="5"/>
      <c r="L31" s="5"/>
      <c r="M31" s="3"/>
      <c r="N31" s="6"/>
    </row>
    <row r="32" s="7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50"/>
      <c r="I32" s="4"/>
      <c r="J32" s="5"/>
      <c r="K32" s="5"/>
      <c r="L32" s="5"/>
      <c r="M32" s="3"/>
      <c r="N32" s="6"/>
    </row>
    <row r="33" customFormat="false" ht="12.75" hidden="false" customHeight="false" outlineLevel="0" collapsed="false">
      <c r="F33" s="9"/>
      <c r="H33" s="50"/>
    </row>
    <row r="34" customFormat="false" ht="12.75" hidden="false" customHeight="false" outlineLevel="0" collapsed="false">
      <c r="F34" s="9"/>
      <c r="H34" s="50"/>
    </row>
    <row r="35" customFormat="false" ht="12.75" hidden="false" customHeight="false" outlineLevel="0" collapsed="false">
      <c r="F35" s="9"/>
      <c r="H35" s="50"/>
    </row>
    <row r="36" customFormat="false" ht="12.75" hidden="false" customHeight="false" outlineLevel="0" collapsed="false">
      <c r="F36" s="9"/>
      <c r="H36" s="50"/>
    </row>
    <row r="37" customFormat="false" ht="12.75" hidden="false" customHeight="true" outlineLevel="0" collapsed="false">
      <c r="A37" s="69" t="n">
        <f aca="true">TODAY()</f>
        <v>46232</v>
      </c>
      <c r="B37" s="69"/>
      <c r="F37" s="9"/>
      <c r="H37" s="50"/>
    </row>
    <row r="39" customFormat="false" ht="12.75" hidden="false" customHeight="true" outlineLevel="0" collapsed="false"/>
  </sheetData>
  <mergeCells count="25">
    <mergeCell ref="A2:M2"/>
    <mergeCell ref="A10:N10"/>
    <mergeCell ref="A12:A13"/>
    <mergeCell ref="B12:B13"/>
    <mergeCell ref="C12:D13"/>
    <mergeCell ref="E12:E13"/>
    <mergeCell ref="F12:G12"/>
    <mergeCell ref="H12:H13"/>
    <mergeCell ref="I12:I13"/>
    <mergeCell ref="J12:J13"/>
    <mergeCell ref="L12:L13"/>
    <mergeCell ref="M12:M13"/>
    <mergeCell ref="A14:A17"/>
    <mergeCell ref="B14:B17"/>
    <mergeCell ref="C14:D17"/>
    <mergeCell ref="E14:E17"/>
    <mergeCell ref="F14:F17"/>
    <mergeCell ref="G14:G17"/>
    <mergeCell ref="H14:H17"/>
    <mergeCell ref="I14:I17"/>
    <mergeCell ref="L14:L17"/>
    <mergeCell ref="M14:M17"/>
    <mergeCell ref="A21:B21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Apoyo para la Implementación de un Sistema de Gestión para Resultados basado en el Presupuesto del Sector Público - Cooperación Técnica No reembolsable N° ATN/OC-11202-PE </oddHeader>
    <oddFooter>&amp;R&amp;8Página &amp;P de &amp;N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false" outlineLevel="0" collapsed="false">
      <c r="A5" s="90"/>
      <c r="B5" s="65"/>
      <c r="C5" s="91"/>
      <c r="D5" s="91"/>
      <c r="E5" s="92"/>
      <c r="F5" s="93"/>
      <c r="G5" s="45"/>
      <c r="H5" s="94"/>
      <c r="I5" s="95"/>
      <c r="J5" s="96"/>
      <c r="K5" s="96"/>
      <c r="L5" s="96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00</v>
      </c>
      <c r="B10" s="70" t="s">
        <v>101</v>
      </c>
      <c r="C10" s="27" t="s">
        <v>15</v>
      </c>
      <c r="D10" s="27"/>
      <c r="E10" s="28" t="s">
        <v>16</v>
      </c>
      <c r="F10" s="29" t="n">
        <v>165000</v>
      </c>
      <c r="G10" s="30" t="n">
        <f aca="false">+F10</f>
        <v>165000</v>
      </c>
      <c r="H10" s="26" t="s">
        <v>102</v>
      </c>
      <c r="I10" s="75" t="s">
        <v>103</v>
      </c>
      <c r="J10" s="26" t="s">
        <v>19</v>
      </c>
      <c r="K10" s="32"/>
      <c r="L10" s="34" t="s">
        <v>104</v>
      </c>
      <c r="M10" s="34" t="s">
        <v>105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70"/>
      <c r="C11" s="27"/>
      <c r="D11" s="27"/>
      <c r="E11" s="28"/>
      <c r="F11" s="28"/>
      <c r="G11" s="30"/>
      <c r="H11" s="26"/>
      <c r="I11" s="75"/>
      <c r="J11" s="26"/>
      <c r="K11" s="39"/>
      <c r="L11" s="34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70"/>
      <c r="C12" s="27"/>
      <c r="D12" s="27"/>
      <c r="E12" s="28"/>
      <c r="F12" s="28"/>
      <c r="G12" s="30"/>
      <c r="H12" s="26"/>
      <c r="I12" s="75"/>
      <c r="J12" s="26"/>
      <c r="K12" s="39"/>
      <c r="L12" s="34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70"/>
      <c r="C13" s="27"/>
      <c r="D13" s="27"/>
      <c r="E13" s="28"/>
      <c r="F13" s="28"/>
      <c r="G13" s="30"/>
      <c r="H13" s="26"/>
      <c r="I13" s="75"/>
      <c r="J13" s="26"/>
      <c r="K13" s="40"/>
      <c r="L13" s="34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06</v>
      </c>
      <c r="B14" s="70" t="s">
        <v>107</v>
      </c>
      <c r="C14" s="27" t="s">
        <v>15</v>
      </c>
      <c r="D14" s="27"/>
      <c r="E14" s="28" t="s">
        <v>16</v>
      </c>
      <c r="F14" s="29" t="n">
        <v>165000</v>
      </c>
      <c r="G14" s="30" t="n">
        <f aca="false">+F14</f>
        <v>165000</v>
      </c>
      <c r="H14" s="26" t="s">
        <v>108</v>
      </c>
      <c r="I14" s="75" t="s">
        <v>103</v>
      </c>
      <c r="J14" s="26" t="s">
        <v>19</v>
      </c>
      <c r="K14" s="32"/>
      <c r="L14" s="34" t="s">
        <v>109</v>
      </c>
      <c r="M14" s="34" t="s">
        <v>105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70"/>
      <c r="C15" s="27"/>
      <c r="D15" s="27"/>
      <c r="E15" s="28"/>
      <c r="F15" s="28"/>
      <c r="G15" s="30"/>
      <c r="H15" s="26"/>
      <c r="I15" s="75"/>
      <c r="J15" s="26"/>
      <c r="K15" s="39"/>
      <c r="L15" s="34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70"/>
      <c r="C16" s="27"/>
      <c r="D16" s="27"/>
      <c r="E16" s="28"/>
      <c r="F16" s="28"/>
      <c r="G16" s="30"/>
      <c r="H16" s="26"/>
      <c r="I16" s="75"/>
      <c r="J16" s="26"/>
      <c r="K16" s="39"/>
      <c r="L16" s="34"/>
      <c r="M16" s="34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9.5" hidden="false" customHeight="true" outlineLevel="0" collapsed="false">
      <c r="A17" s="26"/>
      <c r="B17" s="70"/>
      <c r="C17" s="27"/>
      <c r="D17" s="27"/>
      <c r="E17" s="28"/>
      <c r="F17" s="28"/>
      <c r="G17" s="30"/>
      <c r="H17" s="26"/>
      <c r="I17" s="75"/>
      <c r="J17" s="26"/>
      <c r="K17" s="40"/>
      <c r="L17" s="34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10</v>
      </c>
      <c r="B18" s="70" t="s">
        <v>111</v>
      </c>
      <c r="C18" s="27" t="s">
        <v>15</v>
      </c>
      <c r="D18" s="27"/>
      <c r="E18" s="28" t="s">
        <v>16</v>
      </c>
      <c r="F18" s="29" t="n">
        <v>23833.34</v>
      </c>
      <c r="G18" s="30" t="n">
        <f aca="false">+F18</f>
        <v>23833.34</v>
      </c>
      <c r="H18" s="70" t="s">
        <v>112</v>
      </c>
      <c r="I18" s="75" t="s">
        <v>113</v>
      </c>
      <c r="J18" s="26" t="s">
        <v>19</v>
      </c>
      <c r="K18" s="32"/>
      <c r="L18" s="34" t="s">
        <v>114</v>
      </c>
      <c r="M18" s="34" t="s">
        <v>105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70"/>
      <c r="C19" s="27"/>
      <c r="D19" s="27"/>
      <c r="E19" s="28"/>
      <c r="F19" s="28"/>
      <c r="G19" s="30"/>
      <c r="H19" s="70"/>
      <c r="I19" s="75"/>
      <c r="J19" s="26"/>
      <c r="K19" s="39"/>
      <c r="L19" s="34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70"/>
      <c r="C20" s="27"/>
      <c r="D20" s="27"/>
      <c r="E20" s="28"/>
      <c r="F20" s="28"/>
      <c r="G20" s="30"/>
      <c r="H20" s="70"/>
      <c r="I20" s="75"/>
      <c r="J20" s="26"/>
      <c r="K20" s="39"/>
      <c r="L20" s="34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51.75" hidden="false" customHeight="true" outlineLevel="0" collapsed="false">
      <c r="A21" s="26"/>
      <c r="B21" s="70"/>
      <c r="C21" s="27"/>
      <c r="D21" s="27"/>
      <c r="E21" s="28"/>
      <c r="F21" s="28"/>
      <c r="G21" s="30"/>
      <c r="H21" s="70"/>
      <c r="I21" s="75"/>
      <c r="J21" s="26"/>
      <c r="K21" s="40"/>
      <c r="L21" s="34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15</v>
      </c>
      <c r="B22" s="70" t="s">
        <v>116</v>
      </c>
      <c r="C22" s="27" t="s">
        <v>15</v>
      </c>
      <c r="D22" s="27"/>
      <c r="E22" s="28" t="s">
        <v>16</v>
      </c>
      <c r="F22" s="29" t="n">
        <v>23833.34</v>
      </c>
      <c r="G22" s="30" t="n">
        <f aca="false">+F22</f>
        <v>23833.34</v>
      </c>
      <c r="H22" s="26" t="s">
        <v>117</v>
      </c>
      <c r="I22" s="75" t="s">
        <v>113</v>
      </c>
      <c r="J22" s="26" t="s">
        <v>19</v>
      </c>
      <c r="K22" s="32"/>
      <c r="L22" s="34" t="s">
        <v>118</v>
      </c>
      <c r="M22" s="34" t="s">
        <v>105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70"/>
      <c r="C23" s="27"/>
      <c r="D23" s="27"/>
      <c r="E23" s="28"/>
      <c r="F23" s="28"/>
      <c r="G23" s="30"/>
      <c r="H23" s="26"/>
      <c r="I23" s="75"/>
      <c r="J23" s="26"/>
      <c r="K23" s="39"/>
      <c r="L23" s="34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70"/>
      <c r="C24" s="27"/>
      <c r="D24" s="27"/>
      <c r="E24" s="28"/>
      <c r="F24" s="28"/>
      <c r="G24" s="30"/>
      <c r="H24" s="26"/>
      <c r="I24" s="75"/>
      <c r="J24" s="26"/>
      <c r="K24" s="39"/>
      <c r="L24" s="34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54.75" hidden="false" customHeight="true" outlineLevel="0" collapsed="false">
      <c r="A25" s="26"/>
      <c r="B25" s="70"/>
      <c r="C25" s="27"/>
      <c r="D25" s="27"/>
      <c r="E25" s="28"/>
      <c r="F25" s="28"/>
      <c r="G25" s="30"/>
      <c r="H25" s="26"/>
      <c r="I25" s="75"/>
      <c r="J25" s="26"/>
      <c r="K25" s="40"/>
      <c r="L25" s="34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19</v>
      </c>
      <c r="B26" s="70" t="s">
        <v>120</v>
      </c>
      <c r="C26" s="27" t="s">
        <v>15</v>
      </c>
      <c r="D26" s="27"/>
      <c r="E26" s="28" t="s">
        <v>16</v>
      </c>
      <c r="F26" s="29" t="n">
        <v>23833.34</v>
      </c>
      <c r="G26" s="30" t="n">
        <f aca="false">+F26</f>
        <v>23833.34</v>
      </c>
      <c r="H26" s="70" t="s">
        <v>121</v>
      </c>
      <c r="I26" s="75" t="s">
        <v>113</v>
      </c>
      <c r="J26" s="26" t="s">
        <v>19</v>
      </c>
      <c r="K26" s="32"/>
      <c r="L26" s="34" t="s">
        <v>122</v>
      </c>
      <c r="M26" s="34" t="s">
        <v>105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70"/>
      <c r="C27" s="27"/>
      <c r="D27" s="27"/>
      <c r="E27" s="28"/>
      <c r="F27" s="28"/>
      <c r="G27" s="30"/>
      <c r="H27" s="70"/>
      <c r="I27" s="75"/>
      <c r="J27" s="26"/>
      <c r="K27" s="39"/>
      <c r="L27" s="34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70"/>
      <c r="C28" s="27"/>
      <c r="D28" s="27"/>
      <c r="E28" s="28"/>
      <c r="F28" s="28"/>
      <c r="G28" s="30"/>
      <c r="H28" s="70"/>
      <c r="I28" s="75"/>
      <c r="J28" s="26"/>
      <c r="K28" s="39"/>
      <c r="L28" s="34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48.75" hidden="false" customHeight="true" outlineLevel="0" collapsed="false">
      <c r="A29" s="26"/>
      <c r="B29" s="70"/>
      <c r="C29" s="27"/>
      <c r="D29" s="27"/>
      <c r="E29" s="28"/>
      <c r="F29" s="28"/>
      <c r="G29" s="30"/>
      <c r="H29" s="70"/>
      <c r="I29" s="75"/>
      <c r="J29" s="26"/>
      <c r="K29" s="40"/>
      <c r="L29" s="34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23</v>
      </c>
      <c r="B30" s="70" t="s">
        <v>124</v>
      </c>
      <c r="C30" s="27" t="s">
        <v>15</v>
      </c>
      <c r="D30" s="27"/>
      <c r="E30" s="28" t="s">
        <v>16</v>
      </c>
      <c r="F30" s="29" t="n">
        <v>23833.34</v>
      </c>
      <c r="G30" s="30" t="n">
        <f aca="false">+F30</f>
        <v>23833.34</v>
      </c>
      <c r="H30" s="26" t="s">
        <v>125</v>
      </c>
      <c r="I30" s="75" t="s">
        <v>113</v>
      </c>
      <c r="J30" s="26" t="s">
        <v>19</v>
      </c>
      <c r="K30" s="32"/>
      <c r="L30" s="34" t="s">
        <v>126</v>
      </c>
      <c r="M30" s="34" t="s">
        <v>105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70"/>
      <c r="C31" s="27"/>
      <c r="D31" s="27"/>
      <c r="E31" s="28"/>
      <c r="F31" s="28"/>
      <c r="G31" s="30"/>
      <c r="H31" s="26"/>
      <c r="I31" s="75"/>
      <c r="J31" s="26"/>
      <c r="K31" s="39"/>
      <c r="L31" s="34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70"/>
      <c r="C32" s="27"/>
      <c r="D32" s="27"/>
      <c r="E32" s="28"/>
      <c r="F32" s="28"/>
      <c r="G32" s="30"/>
      <c r="H32" s="26"/>
      <c r="I32" s="75"/>
      <c r="J32" s="26"/>
      <c r="K32" s="39"/>
      <c r="L32" s="34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43.5" hidden="false" customHeight="true" outlineLevel="0" collapsed="false">
      <c r="A33" s="26"/>
      <c r="B33" s="70"/>
      <c r="C33" s="27"/>
      <c r="D33" s="27"/>
      <c r="E33" s="28"/>
      <c r="F33" s="28"/>
      <c r="G33" s="30"/>
      <c r="H33" s="26"/>
      <c r="I33" s="75"/>
      <c r="J33" s="26"/>
      <c r="K33" s="40"/>
      <c r="L33" s="34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19.5" hidden="false" customHeight="true" outlineLevel="0" collapsed="false">
      <c r="A34" s="41"/>
      <c r="B34" s="47"/>
      <c r="C34" s="43"/>
      <c r="D34" s="43"/>
      <c r="E34" s="44"/>
      <c r="F34" s="44"/>
      <c r="G34" s="45"/>
      <c r="H34" s="42"/>
      <c r="I34" s="46"/>
      <c r="J34" s="42"/>
      <c r="K34" s="42"/>
      <c r="L34" s="44"/>
      <c r="M34" s="44"/>
      <c r="N34" s="44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19.5" hidden="false" customHeight="true" outlineLevel="0" collapsed="false">
      <c r="A35" s="41"/>
      <c r="B35" s="47"/>
      <c r="C35" s="43"/>
      <c r="D35" s="43"/>
      <c r="E35" s="44"/>
      <c r="F35" s="44"/>
      <c r="G35" s="45"/>
      <c r="H35" s="42"/>
      <c r="I35" s="46"/>
      <c r="J35" s="42"/>
      <c r="K35" s="42"/>
      <c r="L35" s="44"/>
      <c r="M35" s="44"/>
      <c r="N35" s="44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90"/>
      <c r="B36" s="65"/>
      <c r="C36" s="91"/>
      <c r="D36" s="91"/>
      <c r="E36" s="92"/>
      <c r="F36" s="93"/>
      <c r="G36" s="45"/>
      <c r="H36" s="94"/>
      <c r="I36" s="95"/>
      <c r="J36" s="96"/>
      <c r="K36" s="96"/>
      <c r="L36" s="96"/>
      <c r="M36" s="9"/>
    </row>
    <row r="37" customFormat="false" ht="12.75" hidden="false" customHeight="false" outlineLevel="0" collapsed="false">
      <c r="A37" s="90"/>
      <c r="B37" s="65"/>
      <c r="C37" s="91"/>
      <c r="D37" s="91"/>
      <c r="E37" s="92"/>
      <c r="F37" s="93"/>
      <c r="G37" s="45"/>
      <c r="H37" s="94"/>
      <c r="I37" s="95"/>
      <c r="J37" s="96"/>
      <c r="K37" s="96"/>
      <c r="L37" s="96"/>
      <c r="M37" s="9"/>
    </row>
    <row r="38" s="102" customFormat="true" ht="18" hidden="false" customHeight="true" outlineLevel="0" collapsed="false">
      <c r="A38" s="11" t="s">
        <v>12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2.75" hidden="false" customHeight="false" outlineLevel="0" collapsed="false">
      <c r="C39" s="8"/>
      <c r="D39" s="8"/>
      <c r="E39" s="9"/>
      <c r="F39" s="9"/>
      <c r="G39" s="9"/>
      <c r="H39" s="10"/>
      <c r="M39" s="9"/>
    </row>
    <row r="40" customFormat="false" ht="18" hidden="false" customHeight="true" outlineLevel="0" collapsed="false">
      <c r="A40" s="16" t="s">
        <v>2</v>
      </c>
      <c r="B40" s="16" t="s">
        <v>3</v>
      </c>
      <c r="C40" s="55" t="s">
        <v>4</v>
      </c>
      <c r="D40" s="55"/>
      <c r="E40" s="56" t="s">
        <v>41</v>
      </c>
      <c r="F40" s="16" t="s">
        <v>6</v>
      </c>
      <c r="G40" s="16"/>
      <c r="H40" s="57" t="s">
        <v>42</v>
      </c>
      <c r="I40" s="104" t="s">
        <v>88</v>
      </c>
      <c r="J40" s="59" t="s">
        <v>9</v>
      </c>
      <c r="K40" s="59" t="s">
        <v>44</v>
      </c>
      <c r="L40" s="58" t="s">
        <v>9</v>
      </c>
      <c r="M40" s="58" t="s">
        <v>10</v>
      </c>
    </row>
    <row r="41" customFormat="false" ht="18.75" hidden="false" customHeight="true" outlineLevel="0" collapsed="false">
      <c r="A41" s="16"/>
      <c r="B41" s="16"/>
      <c r="C41" s="55"/>
      <c r="D41" s="55"/>
      <c r="E41" s="56"/>
      <c r="F41" s="60" t="s">
        <v>11</v>
      </c>
      <c r="G41" s="61" t="s">
        <v>128</v>
      </c>
      <c r="H41" s="57"/>
      <c r="I41" s="104"/>
      <c r="J41" s="59"/>
      <c r="K41" s="59"/>
      <c r="L41" s="58"/>
      <c r="M41" s="58"/>
    </row>
    <row r="42" s="38" customFormat="true" ht="21.75" hidden="false" customHeight="true" outlineLevel="0" collapsed="false">
      <c r="A42" s="26" t="s">
        <v>129</v>
      </c>
      <c r="B42" s="70" t="s">
        <v>130</v>
      </c>
      <c r="C42" s="27" t="s">
        <v>15</v>
      </c>
      <c r="D42" s="27"/>
      <c r="E42" s="28" t="s">
        <v>91</v>
      </c>
      <c r="F42" s="29" t="n">
        <v>4000</v>
      </c>
      <c r="G42" s="30" t="n">
        <f aca="false">+F42</f>
        <v>4000</v>
      </c>
      <c r="H42" s="26" t="s">
        <v>131</v>
      </c>
      <c r="I42" s="75" t="s">
        <v>132</v>
      </c>
      <c r="J42" s="26" t="s">
        <v>19</v>
      </c>
      <c r="K42" s="32"/>
      <c r="L42" s="26" t="s">
        <v>133</v>
      </c>
      <c r="M42" s="34" t="s">
        <v>134</v>
      </c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38" customFormat="true" ht="21.75" hidden="false" customHeight="true" outlineLevel="0" collapsed="false">
      <c r="A43" s="26"/>
      <c r="B43" s="70"/>
      <c r="C43" s="27"/>
      <c r="D43" s="27"/>
      <c r="E43" s="28"/>
      <c r="F43" s="28"/>
      <c r="G43" s="30"/>
      <c r="H43" s="26"/>
      <c r="I43" s="75"/>
      <c r="J43" s="26"/>
      <c r="K43" s="39"/>
      <c r="L43" s="26"/>
      <c r="M43" s="34"/>
      <c r="N43" s="35"/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38" customFormat="true" ht="21.75" hidden="false" customHeight="true" outlineLevel="0" collapsed="false">
      <c r="A44" s="26"/>
      <c r="B44" s="70"/>
      <c r="C44" s="27"/>
      <c r="D44" s="27"/>
      <c r="E44" s="28"/>
      <c r="F44" s="28"/>
      <c r="G44" s="30"/>
      <c r="H44" s="26"/>
      <c r="I44" s="75"/>
      <c r="J44" s="26"/>
      <c r="K44" s="40"/>
      <c r="L44" s="26"/>
      <c r="M44" s="34"/>
      <c r="N44" s="3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38" customFormat="true" ht="21.75" hidden="false" customHeight="true" outlineLevel="0" collapsed="false">
      <c r="A45" s="41"/>
      <c r="B45" s="47"/>
      <c r="C45" s="43"/>
      <c r="D45" s="43"/>
      <c r="E45" s="44"/>
      <c r="F45" s="44"/>
      <c r="G45" s="45"/>
      <c r="H45" s="42"/>
      <c r="I45" s="46"/>
      <c r="J45" s="42"/>
      <c r="K45" s="42"/>
      <c r="L45" s="42"/>
      <c r="M45" s="44"/>
      <c r="N45" s="44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38" customFormat="true" ht="21.75" hidden="false" customHeight="true" outlineLevel="0" collapsed="false">
      <c r="A46" s="41"/>
      <c r="B46" s="47"/>
      <c r="C46" s="43"/>
      <c r="D46" s="43"/>
      <c r="E46" s="44"/>
      <c r="F46" s="44"/>
      <c r="G46" s="45"/>
      <c r="H46" s="42"/>
      <c r="I46" s="46"/>
      <c r="J46" s="42"/>
      <c r="K46" s="42"/>
      <c r="L46" s="42"/>
      <c r="M46" s="44"/>
      <c r="N46" s="44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38" customFormat="true" ht="12" hidden="false" customHeight="true" outlineLevel="0" collapsed="false">
      <c r="A47" s="41"/>
      <c r="B47" s="47"/>
      <c r="C47" s="43"/>
      <c r="D47" s="43"/>
      <c r="E47" s="44"/>
      <c r="F47" s="44"/>
      <c r="G47" s="45"/>
      <c r="H47" s="42"/>
      <c r="I47" s="46"/>
      <c r="J47" s="42"/>
      <c r="K47" s="42"/>
      <c r="L47" s="42"/>
      <c r="M47" s="44"/>
      <c r="N47" s="44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2.75" hidden="false" customHeight="true" outlineLevel="0" collapsed="false">
      <c r="A48" s="97"/>
      <c r="B48" s="98"/>
      <c r="F48" s="9"/>
      <c r="H48" s="50"/>
      <c r="I48" s="46"/>
    </row>
    <row r="49" customFormat="false" ht="12.75" hidden="false" customHeight="true" outlineLevel="0" collapsed="false">
      <c r="A49" s="97"/>
      <c r="B49" s="98"/>
      <c r="F49" s="9"/>
      <c r="H49" s="50"/>
      <c r="I49" s="46"/>
    </row>
    <row r="50" customFormat="false" ht="18" hidden="false" customHeight="true" outlineLevel="0" collapsed="false">
      <c r="A50" s="11" t="s">
        <v>7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F51" s="9"/>
      <c r="H51" s="50"/>
      <c r="I51" s="3"/>
      <c r="N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</row>
    <row r="52" customFormat="false" ht="17.45" hidden="false" customHeight="true" outlineLevel="0" collapsed="false">
      <c r="A52" s="16" t="s">
        <v>2</v>
      </c>
      <c r="B52" s="16" t="s">
        <v>3</v>
      </c>
      <c r="C52" s="55" t="s">
        <v>4</v>
      </c>
      <c r="D52" s="55"/>
      <c r="E52" s="16" t="s">
        <v>5</v>
      </c>
      <c r="F52" s="16" t="s">
        <v>6</v>
      </c>
      <c r="G52" s="16"/>
      <c r="H52" s="57" t="s">
        <v>42</v>
      </c>
      <c r="I52" s="57" t="s">
        <v>76</v>
      </c>
      <c r="J52" s="59" t="s">
        <v>9</v>
      </c>
      <c r="K52" s="59" t="s">
        <v>44</v>
      </c>
      <c r="L52" s="76" t="s">
        <v>9</v>
      </c>
      <c r="M52" s="16" t="s">
        <v>10</v>
      </c>
      <c r="N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</row>
    <row r="53" customFormat="false" ht="17.45" hidden="false" customHeight="true" outlineLevel="0" collapsed="false">
      <c r="A53" s="16"/>
      <c r="B53" s="16"/>
      <c r="C53" s="55"/>
      <c r="D53" s="55"/>
      <c r="E53" s="16"/>
      <c r="F53" s="16" t="s">
        <v>11</v>
      </c>
      <c r="G53" s="16" t="s">
        <v>12</v>
      </c>
      <c r="H53" s="57"/>
      <c r="I53" s="57"/>
      <c r="J53" s="59"/>
      <c r="K53" s="59"/>
      <c r="L53" s="76"/>
      <c r="M53" s="16"/>
      <c r="N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</row>
    <row r="54" s="38" customFormat="true" ht="17.25" hidden="false" customHeight="true" outlineLevel="0" collapsed="false">
      <c r="A54" s="34" t="s">
        <v>135</v>
      </c>
      <c r="B54" s="26" t="s">
        <v>136</v>
      </c>
      <c r="C54" s="27" t="s">
        <v>15</v>
      </c>
      <c r="D54" s="27"/>
      <c r="E54" s="28" t="s">
        <v>29</v>
      </c>
      <c r="F54" s="49" t="n">
        <v>106069.02</v>
      </c>
      <c r="G54" s="49" t="n">
        <f aca="false">+F54</f>
        <v>106069.02</v>
      </c>
      <c r="H54" s="26" t="s">
        <v>137</v>
      </c>
      <c r="I54" s="77" t="n">
        <v>40652</v>
      </c>
      <c r="J54" s="78" t="s">
        <v>80</v>
      </c>
      <c r="K54" s="78" t="s">
        <v>81</v>
      </c>
      <c r="L54" s="79" t="s">
        <v>138</v>
      </c>
      <c r="M54" s="34" t="s">
        <v>105</v>
      </c>
      <c r="N54" s="80"/>
      <c r="O54" s="36"/>
      <c r="P54" s="36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</row>
    <row r="55" s="38" customFormat="true" ht="17.25" hidden="false" customHeight="true" outlineLevel="0" collapsed="false">
      <c r="A55" s="34"/>
      <c r="B55" s="26"/>
      <c r="C55" s="27"/>
      <c r="D55" s="27"/>
      <c r="E55" s="28"/>
      <c r="F55" s="49"/>
      <c r="G55" s="49"/>
      <c r="H55" s="26"/>
      <c r="I55" s="77"/>
      <c r="J55" s="78"/>
      <c r="K55" s="78"/>
      <c r="L55" s="79"/>
      <c r="M55" s="34"/>
      <c r="N55" s="80"/>
      <c r="O55" s="81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</row>
    <row r="56" s="38" customFormat="true" ht="17.25" hidden="false" customHeight="true" outlineLevel="0" collapsed="false">
      <c r="A56" s="34"/>
      <c r="B56" s="26"/>
      <c r="C56" s="27"/>
      <c r="D56" s="27"/>
      <c r="E56" s="28"/>
      <c r="F56" s="49"/>
      <c r="G56" s="49"/>
      <c r="H56" s="26"/>
      <c r="I56" s="77"/>
      <c r="J56" s="78"/>
      <c r="K56" s="78"/>
      <c r="L56" s="79"/>
      <c r="M56" s="34"/>
      <c r="N56" s="80"/>
      <c r="O56" s="82"/>
      <c r="P56" s="36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</row>
    <row r="57" s="38" customFormat="true" ht="11.25" hidden="false" customHeight="true" outlineLevel="0" collapsed="false">
      <c r="A57" s="34"/>
      <c r="B57" s="26"/>
      <c r="C57" s="27"/>
      <c r="D57" s="27"/>
      <c r="E57" s="28"/>
      <c r="F57" s="49"/>
      <c r="G57" s="49"/>
      <c r="H57" s="26"/>
      <c r="I57" s="77"/>
      <c r="J57" s="78"/>
      <c r="K57" s="78"/>
      <c r="L57" s="79"/>
      <c r="M57" s="34"/>
      <c r="N57" s="80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</row>
    <row r="58" s="38" customFormat="true" ht="11.25" hidden="false" customHeight="true" outlineLevel="0" collapsed="false">
      <c r="A58" s="34"/>
      <c r="B58" s="26"/>
      <c r="C58" s="27"/>
      <c r="D58" s="27"/>
      <c r="E58" s="28"/>
      <c r="F58" s="49"/>
      <c r="G58" s="49"/>
      <c r="H58" s="26"/>
      <c r="I58" s="77"/>
      <c r="J58" s="78"/>
      <c r="K58" s="78"/>
      <c r="L58" s="79"/>
      <c r="M58" s="34"/>
      <c r="N58" s="80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</row>
    <row r="59" s="38" customFormat="true" ht="83.25" hidden="false" customHeight="true" outlineLevel="0" collapsed="false">
      <c r="A59" s="34"/>
      <c r="B59" s="26"/>
      <c r="C59" s="27"/>
      <c r="D59" s="27"/>
      <c r="E59" s="28"/>
      <c r="F59" s="49"/>
      <c r="G59" s="49"/>
      <c r="H59" s="26"/>
      <c r="I59" s="77"/>
      <c r="J59" s="78"/>
      <c r="K59" s="78"/>
      <c r="L59" s="79"/>
      <c r="M59" s="34"/>
      <c r="N59" s="80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</row>
    <row r="60" customFormat="false" ht="12.75" hidden="false" customHeight="true" outlineLevel="0" collapsed="false">
      <c r="A60" s="97"/>
      <c r="B60" s="98"/>
      <c r="F60" s="9"/>
      <c r="H60" s="50"/>
      <c r="I60" s="46"/>
    </row>
    <row r="61" customFormat="false" ht="12.75" hidden="false" customHeight="true" outlineLevel="0" collapsed="false">
      <c r="A61" s="97"/>
      <c r="B61" s="98"/>
      <c r="F61" s="9"/>
      <c r="H61" s="50"/>
      <c r="I61" s="46"/>
    </row>
    <row r="62" customFormat="false" ht="12.75" hidden="false" customHeight="true" outlineLevel="0" collapsed="false">
      <c r="A62" s="97"/>
      <c r="B62" s="98"/>
      <c r="F62" s="9"/>
      <c r="H62" s="50"/>
      <c r="I62" s="46"/>
    </row>
    <row r="63" customFormat="false" ht="12.75" hidden="false" customHeight="true" outlineLevel="0" collapsed="false">
      <c r="A63" s="97"/>
      <c r="B63" s="98"/>
      <c r="F63" s="9"/>
      <c r="H63" s="50"/>
      <c r="I63" s="46"/>
    </row>
    <row r="64" customFormat="false" ht="12.75" hidden="false" customHeight="true" outlineLevel="0" collapsed="false">
      <c r="A64" s="97"/>
      <c r="B64" s="98"/>
      <c r="F64" s="9"/>
      <c r="H64" s="50"/>
      <c r="I64" s="46"/>
    </row>
    <row r="65" customFormat="false" ht="12.75" hidden="false" customHeight="true" outlineLevel="0" collapsed="false">
      <c r="A65" s="97"/>
      <c r="B65" s="98"/>
      <c r="F65" s="9"/>
      <c r="H65" s="50"/>
      <c r="I65" s="46"/>
    </row>
    <row r="66" customFormat="false" ht="12.75" hidden="false" customHeight="true" outlineLevel="0" collapsed="false">
      <c r="A66" s="97"/>
      <c r="B66" s="98"/>
      <c r="F66" s="9"/>
      <c r="H66" s="50"/>
      <c r="I66" s="46"/>
    </row>
    <row r="67" customFormat="false" ht="12.75" hidden="false" customHeight="true" outlineLevel="0" collapsed="false">
      <c r="A67" s="97"/>
      <c r="B67" s="98"/>
      <c r="F67" s="9"/>
      <c r="H67" s="50"/>
      <c r="I67" s="46"/>
    </row>
    <row r="68" customFormat="false" ht="12.75" hidden="false" customHeight="true" outlineLevel="0" collapsed="false">
      <c r="A68" s="97"/>
      <c r="B68" s="98"/>
      <c r="F68" s="9"/>
      <c r="H68" s="50"/>
      <c r="I68" s="46"/>
    </row>
    <row r="69" customFormat="false" ht="12.75" hidden="false" customHeight="true" outlineLevel="0" collapsed="false">
      <c r="A69" s="97"/>
      <c r="B69" s="98"/>
      <c r="F69" s="9"/>
      <c r="H69" s="50"/>
      <c r="I69" s="46"/>
    </row>
    <row r="70" customFormat="false" ht="12.75" hidden="false" customHeight="false" outlineLevel="0" collapsed="false">
      <c r="A70" s="74" t="str">
        <f aca="false">+'DONACION ATN 11855'!A44</f>
        <v>16 de enero de 2012</v>
      </c>
      <c r="B70" s="74"/>
      <c r="F70" s="9"/>
      <c r="H70" s="50"/>
      <c r="I70" s="46"/>
    </row>
    <row r="71" customFormat="false" ht="12.75" hidden="false" customHeight="false" outlineLevel="0" collapsed="false">
      <c r="F71" s="9"/>
      <c r="H71" s="50"/>
      <c r="I71" s="46"/>
    </row>
    <row r="72" customFormat="false" ht="12.75" hidden="false" customHeight="false" outlineLevel="0" collapsed="false">
      <c r="F72" s="9"/>
      <c r="H72" s="50"/>
    </row>
    <row r="73" customFormat="false" ht="12.75" hidden="false" customHeight="false" outlineLevel="0" collapsed="false">
      <c r="A73" s="69" t="n">
        <f aca="true">TODAY()</f>
        <v>46232</v>
      </c>
      <c r="B73" s="69"/>
      <c r="F73" s="9"/>
      <c r="H73" s="50"/>
    </row>
  </sheetData>
  <mergeCells count="127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8:M38"/>
    <mergeCell ref="A40:A41"/>
    <mergeCell ref="B40:B41"/>
    <mergeCell ref="C40:D41"/>
    <mergeCell ref="E40:E41"/>
    <mergeCell ref="F40:G40"/>
    <mergeCell ref="H40:H41"/>
    <mergeCell ref="I40:I41"/>
    <mergeCell ref="J40:J41"/>
    <mergeCell ref="K40:K41"/>
    <mergeCell ref="L40:L41"/>
    <mergeCell ref="M40:M41"/>
    <mergeCell ref="A42:A44"/>
    <mergeCell ref="B42:B44"/>
    <mergeCell ref="C42:D44"/>
    <mergeCell ref="E42:E44"/>
    <mergeCell ref="F42:F44"/>
    <mergeCell ref="G42:G44"/>
    <mergeCell ref="H42:H44"/>
    <mergeCell ref="I42:I44"/>
    <mergeCell ref="J42:J44"/>
    <mergeCell ref="L42:L44"/>
    <mergeCell ref="M42:M44"/>
    <mergeCell ref="A50:M50"/>
    <mergeCell ref="A52:A53"/>
    <mergeCell ref="B52:B53"/>
    <mergeCell ref="C52:D53"/>
    <mergeCell ref="E52:E53"/>
    <mergeCell ref="F52:G52"/>
    <mergeCell ref="H52:H53"/>
    <mergeCell ref="I52:I53"/>
    <mergeCell ref="J52:J53"/>
    <mergeCell ref="K52:K53"/>
    <mergeCell ref="L52:L53"/>
    <mergeCell ref="M52:M53"/>
    <mergeCell ref="A54:A59"/>
    <mergeCell ref="B54:B59"/>
    <mergeCell ref="C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A70:B70"/>
    <mergeCell ref="A73:B73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269/OC-PE </oddHeader>
    <oddFooter>&amp;R&amp;8Página &amp;P de &amp;N</oddFooter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30.85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false" outlineLevel="0" collapsed="false">
      <c r="A5" s="90"/>
      <c r="B5" s="65"/>
      <c r="C5" s="91"/>
      <c r="D5" s="91"/>
      <c r="E5" s="92"/>
      <c r="F5" s="93"/>
      <c r="G5" s="45"/>
      <c r="H5" s="94"/>
      <c r="I5" s="95"/>
      <c r="J5" s="96"/>
      <c r="K5" s="96"/>
      <c r="L5" s="96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39</v>
      </c>
      <c r="B10" s="70" t="s">
        <v>140</v>
      </c>
      <c r="C10" s="27" t="s">
        <v>15</v>
      </c>
      <c r="D10" s="27"/>
      <c r="E10" s="28" t="s">
        <v>29</v>
      </c>
      <c r="F10" s="29" t="n">
        <v>30000</v>
      </c>
      <c r="G10" s="30" t="n">
        <f aca="false">+F10</f>
        <v>30000</v>
      </c>
      <c r="H10" s="26" t="s">
        <v>141</v>
      </c>
      <c r="I10" s="75" t="s">
        <v>142</v>
      </c>
      <c r="J10" s="26" t="s">
        <v>19</v>
      </c>
      <c r="K10" s="32"/>
      <c r="L10" s="26" t="s">
        <v>143</v>
      </c>
      <c r="M10" s="34" t="s">
        <v>144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70"/>
      <c r="C11" s="27"/>
      <c r="D11" s="27"/>
      <c r="E11" s="28"/>
      <c r="F11" s="28"/>
      <c r="G11" s="30"/>
      <c r="H11" s="26"/>
      <c r="I11" s="75"/>
      <c r="J11" s="26"/>
      <c r="K11" s="39"/>
      <c r="L11" s="26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70"/>
      <c r="C12" s="27"/>
      <c r="D12" s="27"/>
      <c r="E12" s="28"/>
      <c r="F12" s="28"/>
      <c r="G12" s="30"/>
      <c r="H12" s="26"/>
      <c r="I12" s="75"/>
      <c r="J12" s="26"/>
      <c r="K12" s="39"/>
      <c r="L12" s="26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70"/>
      <c r="C13" s="27"/>
      <c r="D13" s="27"/>
      <c r="E13" s="28"/>
      <c r="F13" s="28"/>
      <c r="G13" s="30"/>
      <c r="H13" s="26"/>
      <c r="I13" s="75"/>
      <c r="J13" s="26"/>
      <c r="K13" s="40"/>
      <c r="L13" s="26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45</v>
      </c>
      <c r="B14" s="70" t="s">
        <v>146</v>
      </c>
      <c r="C14" s="27" t="s">
        <v>15</v>
      </c>
      <c r="D14" s="27"/>
      <c r="E14" s="28" t="s">
        <v>29</v>
      </c>
      <c r="F14" s="29" t="n">
        <v>30000</v>
      </c>
      <c r="G14" s="30" t="n">
        <f aca="false">+F14</f>
        <v>30000</v>
      </c>
      <c r="H14" s="26" t="s">
        <v>147</v>
      </c>
      <c r="I14" s="75" t="s">
        <v>148</v>
      </c>
      <c r="J14" s="26" t="s">
        <v>19</v>
      </c>
      <c r="K14" s="32"/>
      <c r="L14" s="26" t="s">
        <v>143</v>
      </c>
      <c r="M14" s="34" t="s">
        <v>144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70"/>
      <c r="C15" s="27"/>
      <c r="D15" s="27"/>
      <c r="E15" s="28"/>
      <c r="F15" s="28"/>
      <c r="G15" s="30"/>
      <c r="H15" s="26"/>
      <c r="I15" s="75"/>
      <c r="J15" s="26"/>
      <c r="K15" s="39"/>
      <c r="L15" s="26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70"/>
      <c r="C16" s="27"/>
      <c r="D16" s="27"/>
      <c r="E16" s="28"/>
      <c r="F16" s="28"/>
      <c r="G16" s="30"/>
      <c r="H16" s="26"/>
      <c r="I16" s="75"/>
      <c r="J16" s="26"/>
      <c r="K16" s="39"/>
      <c r="L16" s="26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25.5" hidden="false" customHeight="true" outlineLevel="0" collapsed="false">
      <c r="A17" s="26"/>
      <c r="B17" s="70"/>
      <c r="C17" s="27"/>
      <c r="D17" s="27"/>
      <c r="E17" s="28"/>
      <c r="F17" s="28"/>
      <c r="G17" s="30"/>
      <c r="H17" s="26"/>
      <c r="I17" s="75"/>
      <c r="J17" s="26"/>
      <c r="K17" s="40"/>
      <c r="L17" s="26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49</v>
      </c>
      <c r="B18" s="70" t="s">
        <v>150</v>
      </c>
      <c r="C18" s="27" t="s">
        <v>15</v>
      </c>
      <c r="D18" s="27"/>
      <c r="E18" s="28" t="s">
        <v>91</v>
      </c>
      <c r="F18" s="29" t="n">
        <v>28000</v>
      </c>
      <c r="G18" s="30" t="n">
        <f aca="false">+F18</f>
        <v>28000</v>
      </c>
      <c r="H18" s="26" t="s">
        <v>151</v>
      </c>
      <c r="I18" s="75" t="s">
        <v>152</v>
      </c>
      <c r="J18" s="26" t="s">
        <v>19</v>
      </c>
      <c r="K18" s="32"/>
      <c r="L18" s="26" t="s">
        <v>153</v>
      </c>
      <c r="M18" s="34" t="s">
        <v>144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70"/>
      <c r="C19" s="27"/>
      <c r="D19" s="27"/>
      <c r="E19" s="28"/>
      <c r="F19" s="28"/>
      <c r="G19" s="30"/>
      <c r="H19" s="26"/>
      <c r="I19" s="75"/>
      <c r="J19" s="26"/>
      <c r="K19" s="39"/>
      <c r="L19" s="26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70"/>
      <c r="C20" s="27"/>
      <c r="D20" s="27"/>
      <c r="E20" s="28"/>
      <c r="F20" s="28"/>
      <c r="G20" s="30"/>
      <c r="H20" s="26"/>
      <c r="I20" s="75"/>
      <c r="J20" s="26"/>
      <c r="K20" s="39"/>
      <c r="L20" s="26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25.5" hidden="false" customHeight="true" outlineLevel="0" collapsed="false">
      <c r="A21" s="26"/>
      <c r="B21" s="70"/>
      <c r="C21" s="27"/>
      <c r="D21" s="27"/>
      <c r="E21" s="28"/>
      <c r="F21" s="28"/>
      <c r="G21" s="30"/>
      <c r="H21" s="26"/>
      <c r="I21" s="75"/>
      <c r="J21" s="26"/>
      <c r="K21" s="40"/>
      <c r="L21" s="26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54</v>
      </c>
      <c r="B22" s="70" t="s">
        <v>150</v>
      </c>
      <c r="C22" s="27" t="s">
        <v>15</v>
      </c>
      <c r="D22" s="27"/>
      <c r="E22" s="28" t="s">
        <v>91</v>
      </c>
      <c r="F22" s="29" t="n">
        <v>28000</v>
      </c>
      <c r="G22" s="30" t="n">
        <f aca="false">+F22</f>
        <v>28000</v>
      </c>
      <c r="H22" s="26" t="s">
        <v>155</v>
      </c>
      <c r="I22" s="75" t="s">
        <v>156</v>
      </c>
      <c r="J22" s="26" t="s">
        <v>19</v>
      </c>
      <c r="K22" s="32"/>
      <c r="L22" s="26" t="s">
        <v>157</v>
      </c>
      <c r="M22" s="34" t="s">
        <v>144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70"/>
      <c r="C23" s="27"/>
      <c r="D23" s="27"/>
      <c r="E23" s="28"/>
      <c r="F23" s="28"/>
      <c r="G23" s="30"/>
      <c r="H23" s="26"/>
      <c r="I23" s="75"/>
      <c r="J23" s="26"/>
      <c r="K23" s="39"/>
      <c r="L23" s="26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70"/>
      <c r="C24" s="27"/>
      <c r="D24" s="27"/>
      <c r="E24" s="28"/>
      <c r="F24" s="28"/>
      <c r="G24" s="30"/>
      <c r="H24" s="26"/>
      <c r="I24" s="75"/>
      <c r="J24" s="26"/>
      <c r="K24" s="39"/>
      <c r="L24" s="26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5.5" hidden="false" customHeight="true" outlineLevel="0" collapsed="false">
      <c r="A25" s="26"/>
      <c r="B25" s="70"/>
      <c r="C25" s="27"/>
      <c r="D25" s="27"/>
      <c r="E25" s="28"/>
      <c r="F25" s="28"/>
      <c r="G25" s="30"/>
      <c r="H25" s="26"/>
      <c r="I25" s="75"/>
      <c r="J25" s="26"/>
      <c r="K25" s="40"/>
      <c r="L25" s="26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58</v>
      </c>
      <c r="B26" s="70" t="s">
        <v>150</v>
      </c>
      <c r="C26" s="27" t="s">
        <v>15</v>
      </c>
      <c r="D26" s="27"/>
      <c r="E26" s="28" t="s">
        <v>91</v>
      </c>
      <c r="F26" s="29" t="n">
        <v>28000</v>
      </c>
      <c r="G26" s="30" t="n">
        <f aca="false">+F26</f>
        <v>28000</v>
      </c>
      <c r="H26" s="26" t="s">
        <v>159</v>
      </c>
      <c r="I26" s="75" t="s">
        <v>160</v>
      </c>
      <c r="J26" s="26" t="s">
        <v>19</v>
      </c>
      <c r="K26" s="32"/>
      <c r="L26" s="26" t="s">
        <v>153</v>
      </c>
      <c r="M26" s="34" t="s">
        <v>144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70"/>
      <c r="C27" s="27"/>
      <c r="D27" s="27"/>
      <c r="E27" s="28"/>
      <c r="F27" s="28"/>
      <c r="G27" s="30"/>
      <c r="H27" s="26"/>
      <c r="I27" s="75"/>
      <c r="J27" s="26"/>
      <c r="K27" s="39"/>
      <c r="L27" s="26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70"/>
      <c r="C28" s="27"/>
      <c r="D28" s="27"/>
      <c r="E28" s="28"/>
      <c r="F28" s="28"/>
      <c r="G28" s="30"/>
      <c r="H28" s="26"/>
      <c r="I28" s="75"/>
      <c r="J28" s="26"/>
      <c r="K28" s="39"/>
      <c r="L28" s="26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5.5" hidden="false" customHeight="true" outlineLevel="0" collapsed="false">
      <c r="A29" s="26"/>
      <c r="B29" s="70"/>
      <c r="C29" s="27"/>
      <c r="D29" s="27"/>
      <c r="E29" s="28"/>
      <c r="F29" s="28"/>
      <c r="G29" s="30"/>
      <c r="H29" s="26"/>
      <c r="I29" s="75"/>
      <c r="J29" s="26"/>
      <c r="K29" s="40"/>
      <c r="L29" s="26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61</v>
      </c>
      <c r="B30" s="70" t="s">
        <v>150</v>
      </c>
      <c r="C30" s="27" t="s">
        <v>15</v>
      </c>
      <c r="D30" s="27"/>
      <c r="E30" s="28" t="s">
        <v>91</v>
      </c>
      <c r="F30" s="29" t="n">
        <v>28000</v>
      </c>
      <c r="G30" s="30" t="n">
        <f aca="false">+F30</f>
        <v>28000</v>
      </c>
      <c r="H30" s="26" t="s">
        <v>162</v>
      </c>
      <c r="I30" s="75" t="s">
        <v>163</v>
      </c>
      <c r="J30" s="26" t="s">
        <v>19</v>
      </c>
      <c r="K30" s="32"/>
      <c r="L30" s="26" t="s">
        <v>153</v>
      </c>
      <c r="M30" s="34" t="s">
        <v>144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70"/>
      <c r="C31" s="27"/>
      <c r="D31" s="27"/>
      <c r="E31" s="28"/>
      <c r="F31" s="28"/>
      <c r="G31" s="30"/>
      <c r="H31" s="26"/>
      <c r="I31" s="75"/>
      <c r="J31" s="26"/>
      <c r="K31" s="39"/>
      <c r="L31" s="26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70"/>
      <c r="C32" s="27"/>
      <c r="D32" s="27"/>
      <c r="E32" s="28"/>
      <c r="F32" s="28"/>
      <c r="G32" s="30"/>
      <c r="H32" s="26"/>
      <c r="I32" s="75"/>
      <c r="J32" s="26"/>
      <c r="K32" s="39"/>
      <c r="L32" s="26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5.5" hidden="false" customHeight="true" outlineLevel="0" collapsed="false">
      <c r="A33" s="26"/>
      <c r="B33" s="70"/>
      <c r="C33" s="27"/>
      <c r="D33" s="27"/>
      <c r="E33" s="28"/>
      <c r="F33" s="28"/>
      <c r="G33" s="30"/>
      <c r="H33" s="26"/>
      <c r="I33" s="75"/>
      <c r="J33" s="26"/>
      <c r="K33" s="40"/>
      <c r="L33" s="26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 t="s">
        <v>164</v>
      </c>
      <c r="B34" s="70" t="s">
        <v>165</v>
      </c>
      <c r="C34" s="27" t="s">
        <v>15</v>
      </c>
      <c r="D34" s="27"/>
      <c r="E34" s="28" t="s">
        <v>91</v>
      </c>
      <c r="F34" s="29" t="n">
        <v>28000</v>
      </c>
      <c r="G34" s="30" t="n">
        <f aca="false">+F34</f>
        <v>28000</v>
      </c>
      <c r="H34" s="26" t="s">
        <v>166</v>
      </c>
      <c r="I34" s="75" t="s">
        <v>167</v>
      </c>
      <c r="J34" s="26" t="s">
        <v>19</v>
      </c>
      <c r="K34" s="32"/>
      <c r="L34" s="26" t="s">
        <v>168</v>
      </c>
      <c r="M34" s="34" t="s">
        <v>144</v>
      </c>
      <c r="N34" s="35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21.75" hidden="false" customHeight="true" outlineLevel="0" collapsed="false">
      <c r="A35" s="26"/>
      <c r="B35" s="70"/>
      <c r="C35" s="27"/>
      <c r="D35" s="27"/>
      <c r="E35" s="28"/>
      <c r="F35" s="28"/>
      <c r="G35" s="30"/>
      <c r="H35" s="26"/>
      <c r="I35" s="75"/>
      <c r="J35" s="26"/>
      <c r="K35" s="39"/>
      <c r="L35" s="26"/>
      <c r="M35" s="34"/>
      <c r="N35" s="35"/>
      <c r="O35" s="36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s="38" customFormat="true" ht="21.75" hidden="false" customHeight="true" outlineLevel="0" collapsed="false">
      <c r="A36" s="26"/>
      <c r="B36" s="70"/>
      <c r="C36" s="27"/>
      <c r="D36" s="27"/>
      <c r="E36" s="28"/>
      <c r="F36" s="28"/>
      <c r="G36" s="30"/>
      <c r="H36" s="26"/>
      <c r="I36" s="75"/>
      <c r="J36" s="26"/>
      <c r="K36" s="39"/>
      <c r="L36" s="26"/>
      <c r="M36" s="34"/>
      <c r="N36" s="35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s="38" customFormat="true" ht="25.5" hidden="false" customHeight="true" outlineLevel="0" collapsed="false">
      <c r="A37" s="26"/>
      <c r="B37" s="70"/>
      <c r="C37" s="27"/>
      <c r="D37" s="27"/>
      <c r="E37" s="28"/>
      <c r="F37" s="28"/>
      <c r="G37" s="30"/>
      <c r="H37" s="26"/>
      <c r="I37" s="75"/>
      <c r="J37" s="26"/>
      <c r="K37" s="40"/>
      <c r="L37" s="26"/>
      <c r="M37" s="34"/>
      <c r="N37" s="35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s="38" customFormat="true" ht="21.75" hidden="false" customHeight="true" outlineLevel="0" collapsed="false">
      <c r="A38" s="26" t="s">
        <v>169</v>
      </c>
      <c r="B38" s="70" t="s">
        <v>170</v>
      </c>
      <c r="C38" s="27" t="s">
        <v>15</v>
      </c>
      <c r="D38" s="27"/>
      <c r="E38" s="28" t="s">
        <v>29</v>
      </c>
      <c r="F38" s="29" t="n">
        <v>17000</v>
      </c>
      <c r="G38" s="30" t="n">
        <f aca="false">+F38</f>
        <v>17000</v>
      </c>
      <c r="H38" s="26" t="s">
        <v>171</v>
      </c>
      <c r="I38" s="75" t="s">
        <v>172</v>
      </c>
      <c r="J38" s="26" t="s">
        <v>19</v>
      </c>
      <c r="K38" s="32"/>
      <c r="L38" s="26" t="s">
        <v>173</v>
      </c>
      <c r="M38" s="34" t="s">
        <v>144</v>
      </c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s="38" customFormat="true" ht="21.75" hidden="false" customHeight="true" outlineLevel="0" collapsed="false">
      <c r="A39" s="26"/>
      <c r="B39" s="70"/>
      <c r="C39" s="27"/>
      <c r="D39" s="27"/>
      <c r="E39" s="28"/>
      <c r="F39" s="28"/>
      <c r="G39" s="30"/>
      <c r="H39" s="26"/>
      <c r="I39" s="75"/>
      <c r="J39" s="26"/>
      <c r="K39" s="39"/>
      <c r="L39" s="26"/>
      <c r="M39" s="34"/>
      <c r="N39" s="35"/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s="38" customFormat="true" ht="21.75" hidden="false" customHeight="true" outlineLevel="0" collapsed="false">
      <c r="A40" s="26"/>
      <c r="B40" s="70"/>
      <c r="C40" s="27"/>
      <c r="D40" s="27"/>
      <c r="E40" s="28"/>
      <c r="F40" s="28"/>
      <c r="G40" s="30"/>
      <c r="H40" s="26"/>
      <c r="I40" s="75"/>
      <c r="J40" s="26"/>
      <c r="K40" s="39"/>
      <c r="L40" s="26"/>
      <c r="M40" s="34"/>
      <c r="N40" s="35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s="38" customFormat="true" ht="49.5" hidden="false" customHeight="true" outlineLevel="0" collapsed="false">
      <c r="A41" s="26"/>
      <c r="B41" s="70"/>
      <c r="C41" s="27"/>
      <c r="D41" s="27"/>
      <c r="E41" s="28"/>
      <c r="F41" s="28"/>
      <c r="G41" s="30"/>
      <c r="H41" s="26"/>
      <c r="I41" s="75"/>
      <c r="J41" s="26"/>
      <c r="K41" s="40"/>
      <c r="L41" s="26"/>
      <c r="M41" s="34"/>
      <c r="N41" s="35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s="38" customFormat="true" ht="21.75" hidden="false" customHeight="true" outlineLevel="0" collapsed="false">
      <c r="A42" s="26" t="s">
        <v>174</v>
      </c>
      <c r="B42" s="70" t="s">
        <v>175</v>
      </c>
      <c r="C42" s="27" t="s">
        <v>15</v>
      </c>
      <c r="D42" s="27"/>
      <c r="E42" s="28" t="s">
        <v>91</v>
      </c>
      <c r="F42" s="29" t="n">
        <v>35000</v>
      </c>
      <c r="G42" s="30" t="n">
        <f aca="false">+F42</f>
        <v>35000</v>
      </c>
      <c r="H42" s="26" t="s">
        <v>176</v>
      </c>
      <c r="I42" s="75" t="s">
        <v>177</v>
      </c>
      <c r="J42" s="26" t="s">
        <v>19</v>
      </c>
      <c r="K42" s="32"/>
      <c r="L42" s="26" t="s">
        <v>178</v>
      </c>
      <c r="M42" s="34" t="s">
        <v>144</v>
      </c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38" customFormat="true" ht="21.75" hidden="false" customHeight="true" outlineLevel="0" collapsed="false">
      <c r="A43" s="26"/>
      <c r="B43" s="70"/>
      <c r="C43" s="27"/>
      <c r="D43" s="27"/>
      <c r="E43" s="28"/>
      <c r="F43" s="28"/>
      <c r="G43" s="30"/>
      <c r="H43" s="26"/>
      <c r="I43" s="75"/>
      <c r="J43" s="26"/>
      <c r="K43" s="39"/>
      <c r="L43" s="26"/>
      <c r="M43" s="34"/>
      <c r="N43" s="35"/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38" customFormat="true" ht="21.75" hidden="false" customHeight="true" outlineLevel="0" collapsed="false">
      <c r="A44" s="26"/>
      <c r="B44" s="70"/>
      <c r="C44" s="27"/>
      <c r="D44" s="27"/>
      <c r="E44" s="28"/>
      <c r="F44" s="28"/>
      <c r="G44" s="30"/>
      <c r="H44" s="26"/>
      <c r="I44" s="75"/>
      <c r="J44" s="26"/>
      <c r="K44" s="39"/>
      <c r="L44" s="26"/>
      <c r="M44" s="34"/>
      <c r="N44" s="3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38" customFormat="true" ht="9.75" hidden="false" customHeight="true" outlineLevel="0" collapsed="false">
      <c r="A45" s="26"/>
      <c r="B45" s="70"/>
      <c r="C45" s="27"/>
      <c r="D45" s="27"/>
      <c r="E45" s="28"/>
      <c r="F45" s="28"/>
      <c r="G45" s="30"/>
      <c r="H45" s="26"/>
      <c r="I45" s="75"/>
      <c r="J45" s="26"/>
      <c r="K45" s="40"/>
      <c r="L45" s="26"/>
      <c r="M45" s="34"/>
      <c r="N45" s="35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38" customFormat="true" ht="21.75" hidden="false" customHeight="true" outlineLevel="0" collapsed="false">
      <c r="A46" s="26" t="s">
        <v>179</v>
      </c>
      <c r="B46" s="70" t="s">
        <v>180</v>
      </c>
      <c r="C46" s="27" t="s">
        <v>15</v>
      </c>
      <c r="D46" s="27"/>
      <c r="E46" s="28" t="s">
        <v>29</v>
      </c>
      <c r="F46" s="29" t="n">
        <v>32000</v>
      </c>
      <c r="G46" s="30" t="n">
        <f aca="false">+F46</f>
        <v>32000</v>
      </c>
      <c r="H46" s="26" t="s">
        <v>181</v>
      </c>
      <c r="I46" s="75" t="s">
        <v>182</v>
      </c>
      <c r="J46" s="26" t="s">
        <v>19</v>
      </c>
      <c r="K46" s="32"/>
      <c r="L46" s="26" t="s">
        <v>183</v>
      </c>
      <c r="M46" s="34" t="s">
        <v>184</v>
      </c>
      <c r="N46" s="35"/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38" customFormat="true" ht="21.75" hidden="false" customHeight="true" outlineLevel="0" collapsed="false">
      <c r="A47" s="26"/>
      <c r="B47" s="70"/>
      <c r="C47" s="27"/>
      <c r="D47" s="27"/>
      <c r="E47" s="28"/>
      <c r="F47" s="28"/>
      <c r="G47" s="30"/>
      <c r="H47" s="26"/>
      <c r="I47" s="75"/>
      <c r="J47" s="26"/>
      <c r="K47" s="39"/>
      <c r="L47" s="26"/>
      <c r="M47" s="34"/>
      <c r="N47" s="35"/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38" customFormat="true" ht="21.75" hidden="false" customHeight="true" outlineLevel="0" collapsed="false">
      <c r="A48" s="26"/>
      <c r="B48" s="70"/>
      <c r="C48" s="27"/>
      <c r="D48" s="27"/>
      <c r="E48" s="28"/>
      <c r="F48" s="28"/>
      <c r="G48" s="30"/>
      <c r="H48" s="26"/>
      <c r="I48" s="75"/>
      <c r="J48" s="26"/>
      <c r="K48" s="39"/>
      <c r="L48" s="26"/>
      <c r="M48" s="34"/>
      <c r="N48" s="35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38" customFormat="true" ht="8.25" hidden="false" customHeight="true" outlineLevel="0" collapsed="false">
      <c r="A49" s="26"/>
      <c r="B49" s="70"/>
      <c r="C49" s="27"/>
      <c r="D49" s="27"/>
      <c r="E49" s="28"/>
      <c r="F49" s="28"/>
      <c r="G49" s="30"/>
      <c r="H49" s="26"/>
      <c r="I49" s="75"/>
      <c r="J49" s="26"/>
      <c r="K49" s="40"/>
      <c r="L49" s="26"/>
      <c r="M49" s="34"/>
      <c r="N49" s="35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38" customFormat="true" ht="21.75" hidden="false" customHeight="true" outlineLevel="0" collapsed="false">
      <c r="A50" s="26" t="s">
        <v>185</v>
      </c>
      <c r="B50" s="70" t="s">
        <v>186</v>
      </c>
      <c r="C50" s="27" t="s">
        <v>15</v>
      </c>
      <c r="D50" s="27"/>
      <c r="E50" s="28" t="s">
        <v>91</v>
      </c>
      <c r="F50" s="29" t="n">
        <v>30000</v>
      </c>
      <c r="G50" s="30" t="n">
        <f aca="false">+F50</f>
        <v>30000</v>
      </c>
      <c r="H50" s="26" t="s">
        <v>187</v>
      </c>
      <c r="I50" s="75" t="s">
        <v>188</v>
      </c>
      <c r="J50" s="26" t="s">
        <v>19</v>
      </c>
      <c r="K50" s="32"/>
      <c r="L50" s="26" t="s">
        <v>183</v>
      </c>
      <c r="M50" s="34" t="s">
        <v>184</v>
      </c>
      <c r="N50" s="35"/>
      <c r="O50" s="36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38" customFormat="true" ht="21.75" hidden="false" customHeight="true" outlineLevel="0" collapsed="false">
      <c r="A51" s="26"/>
      <c r="B51" s="70"/>
      <c r="C51" s="27"/>
      <c r="D51" s="27"/>
      <c r="E51" s="28"/>
      <c r="F51" s="28"/>
      <c r="G51" s="30"/>
      <c r="H51" s="26"/>
      <c r="I51" s="75"/>
      <c r="J51" s="26"/>
      <c r="K51" s="39"/>
      <c r="L51" s="26"/>
      <c r="M51" s="34"/>
      <c r="N51" s="35"/>
      <c r="O51" s="36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38" customFormat="true" ht="21.75" hidden="false" customHeight="true" outlineLevel="0" collapsed="false">
      <c r="A52" s="26"/>
      <c r="B52" s="70"/>
      <c r="C52" s="27"/>
      <c r="D52" s="27"/>
      <c r="E52" s="28"/>
      <c r="F52" s="28"/>
      <c r="G52" s="30"/>
      <c r="H52" s="26"/>
      <c r="I52" s="75"/>
      <c r="J52" s="26"/>
      <c r="K52" s="39"/>
      <c r="L52" s="26"/>
      <c r="M52" s="34"/>
      <c r="N52" s="35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38" customFormat="true" ht="25.5" hidden="false" customHeight="true" outlineLevel="0" collapsed="false">
      <c r="A53" s="26"/>
      <c r="B53" s="70"/>
      <c r="C53" s="27"/>
      <c r="D53" s="27"/>
      <c r="E53" s="28"/>
      <c r="F53" s="28"/>
      <c r="G53" s="30"/>
      <c r="H53" s="26"/>
      <c r="I53" s="75"/>
      <c r="J53" s="26"/>
      <c r="K53" s="40"/>
      <c r="L53" s="26"/>
      <c r="M53" s="34"/>
      <c r="N53" s="35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38" customFormat="true" ht="25.5" hidden="false" customHeight="true" outlineLevel="0" collapsed="false">
      <c r="A54" s="41"/>
      <c r="B54" s="47"/>
      <c r="C54" s="43"/>
      <c r="D54" s="43"/>
      <c r="E54" s="44"/>
      <c r="F54" s="44"/>
      <c r="G54" s="45"/>
      <c r="H54" s="42"/>
      <c r="I54" s="46"/>
      <c r="J54" s="42"/>
      <c r="K54" s="42"/>
      <c r="L54" s="42"/>
      <c r="M54" s="44"/>
      <c r="N54" s="44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2.75" hidden="false" customHeight="true" outlineLevel="0" collapsed="false">
      <c r="A55" s="97"/>
      <c r="B55" s="98"/>
      <c r="F55" s="9"/>
      <c r="H55" s="50"/>
      <c r="I55" s="46"/>
    </row>
    <row r="56" customFormat="false" ht="12.75" hidden="false" customHeight="true" outlineLevel="0" collapsed="false">
      <c r="A56" s="97"/>
      <c r="B56" s="98"/>
      <c r="F56" s="9"/>
      <c r="H56" s="50"/>
      <c r="I56" s="46"/>
    </row>
    <row r="57" s="102" customFormat="true" ht="18" hidden="false" customHeight="true" outlineLevel="0" collapsed="false">
      <c r="A57" s="11" t="s">
        <v>12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12.75" hidden="false" customHeight="false" outlineLevel="0" collapsed="false">
      <c r="C58" s="8"/>
      <c r="D58" s="8"/>
      <c r="E58" s="9"/>
      <c r="F58" s="9"/>
      <c r="G58" s="9"/>
      <c r="H58" s="10"/>
      <c r="M58" s="9"/>
    </row>
    <row r="59" customFormat="false" ht="18" hidden="false" customHeight="true" outlineLevel="0" collapsed="false">
      <c r="A59" s="16" t="s">
        <v>2</v>
      </c>
      <c r="B59" s="16" t="s">
        <v>3</v>
      </c>
      <c r="C59" s="55" t="s">
        <v>4</v>
      </c>
      <c r="D59" s="55"/>
      <c r="E59" s="56" t="s">
        <v>41</v>
      </c>
      <c r="F59" s="16" t="s">
        <v>6</v>
      </c>
      <c r="G59" s="16"/>
      <c r="H59" s="57" t="s">
        <v>42</v>
      </c>
      <c r="I59" s="104" t="s">
        <v>88</v>
      </c>
      <c r="J59" s="59" t="s">
        <v>9</v>
      </c>
      <c r="K59" s="59" t="s">
        <v>44</v>
      </c>
      <c r="L59" s="58" t="s">
        <v>9</v>
      </c>
      <c r="M59" s="58" t="s">
        <v>10</v>
      </c>
    </row>
    <row r="60" customFormat="false" ht="18.75" hidden="false" customHeight="true" outlineLevel="0" collapsed="false">
      <c r="A60" s="16"/>
      <c r="B60" s="16"/>
      <c r="C60" s="55"/>
      <c r="D60" s="55"/>
      <c r="E60" s="56"/>
      <c r="F60" s="60" t="s">
        <v>11</v>
      </c>
      <c r="G60" s="61" t="s">
        <v>128</v>
      </c>
      <c r="H60" s="57"/>
      <c r="I60" s="104"/>
      <c r="J60" s="59"/>
      <c r="K60" s="59"/>
      <c r="L60" s="58"/>
      <c r="M60" s="58"/>
    </row>
    <row r="61" s="38" customFormat="true" ht="21.75" hidden="false" customHeight="true" outlineLevel="0" collapsed="false">
      <c r="A61" s="26" t="s">
        <v>129</v>
      </c>
      <c r="B61" s="70" t="s">
        <v>130</v>
      </c>
      <c r="C61" s="27" t="s">
        <v>15</v>
      </c>
      <c r="D61" s="27"/>
      <c r="E61" s="28" t="s">
        <v>91</v>
      </c>
      <c r="F61" s="29" t="n">
        <v>4000</v>
      </c>
      <c r="G61" s="30" t="n">
        <f aca="false">+F61</f>
        <v>4000</v>
      </c>
      <c r="H61" s="26" t="s">
        <v>131</v>
      </c>
      <c r="I61" s="75" t="s">
        <v>132</v>
      </c>
      <c r="J61" s="26" t="s">
        <v>19</v>
      </c>
      <c r="K61" s="32"/>
      <c r="L61" s="34" t="s">
        <v>189</v>
      </c>
      <c r="M61" s="34" t="s">
        <v>134</v>
      </c>
      <c r="N61" s="35"/>
      <c r="O61" s="36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s="38" customFormat="true" ht="21.75" hidden="false" customHeight="true" outlineLevel="0" collapsed="false">
      <c r="A62" s="26"/>
      <c r="B62" s="70"/>
      <c r="C62" s="27"/>
      <c r="D62" s="27"/>
      <c r="E62" s="28"/>
      <c r="F62" s="28"/>
      <c r="G62" s="30"/>
      <c r="H62" s="26"/>
      <c r="I62" s="75"/>
      <c r="J62" s="26"/>
      <c r="K62" s="39"/>
      <c r="L62" s="34"/>
      <c r="M62" s="34"/>
      <c r="N62" s="35"/>
      <c r="O62" s="36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s="38" customFormat="true" ht="21.75" hidden="false" customHeight="true" outlineLevel="0" collapsed="false">
      <c r="A63" s="26"/>
      <c r="B63" s="70"/>
      <c r="C63" s="27"/>
      <c r="D63" s="27"/>
      <c r="E63" s="28"/>
      <c r="F63" s="28"/>
      <c r="G63" s="30"/>
      <c r="H63" s="26"/>
      <c r="I63" s="75"/>
      <c r="J63" s="26"/>
      <c r="K63" s="39"/>
      <c r="L63" s="34"/>
      <c r="M63" s="34"/>
      <c r="N63" s="35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2.75" hidden="false" customHeight="true" outlineLevel="0" collapsed="false">
      <c r="A64" s="26"/>
      <c r="B64" s="70"/>
      <c r="C64" s="27"/>
      <c r="D64" s="27"/>
      <c r="E64" s="28"/>
      <c r="F64" s="28"/>
      <c r="G64" s="30"/>
      <c r="H64" s="26"/>
      <c r="I64" s="75"/>
      <c r="J64" s="26"/>
      <c r="K64" s="40"/>
      <c r="L64" s="34"/>
      <c r="M64" s="34"/>
    </row>
    <row r="65" customFormat="false" ht="12.75" hidden="false" customHeight="true" outlineLevel="0" collapsed="false">
      <c r="A65" s="97"/>
      <c r="B65" s="98"/>
      <c r="F65" s="9"/>
      <c r="H65" s="50"/>
      <c r="I65" s="46"/>
    </row>
    <row r="66" customFormat="false" ht="12.75" hidden="false" customHeight="true" outlineLevel="0" collapsed="false">
      <c r="A66" s="97"/>
      <c r="B66" s="98"/>
      <c r="F66" s="9"/>
      <c r="H66" s="50"/>
      <c r="I66" s="46"/>
    </row>
    <row r="67" customFormat="false" ht="12.75" hidden="false" customHeight="true" outlineLevel="0" collapsed="false">
      <c r="A67" s="97"/>
      <c r="B67" s="98"/>
      <c r="F67" s="9"/>
      <c r="H67" s="50"/>
      <c r="I67" s="46"/>
    </row>
    <row r="68" s="5" customFormat="true" ht="18" hidden="false" customHeight="true" outlineLevel="0" collapsed="false">
      <c r="A68" s="99" t="s">
        <v>40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52"/>
    </row>
    <row r="69" customFormat="false" ht="12.75" hidden="false" customHeight="false" outlineLevel="0" collapsed="false">
      <c r="C69" s="8"/>
      <c r="E69" s="53"/>
      <c r="F69" s="9"/>
      <c r="H69" s="50"/>
      <c r="I69" s="50"/>
      <c r="J69" s="54"/>
      <c r="K69" s="54"/>
      <c r="L69" s="54"/>
      <c r="N69" s="7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8" hidden="false" customHeight="true" outlineLevel="0" collapsed="false">
      <c r="A70" s="16" t="s">
        <v>2</v>
      </c>
      <c r="B70" s="16" t="s">
        <v>3</v>
      </c>
      <c r="C70" s="55" t="s">
        <v>4</v>
      </c>
      <c r="D70" s="55"/>
      <c r="E70" s="56" t="s">
        <v>41</v>
      </c>
      <c r="F70" s="16" t="s">
        <v>6</v>
      </c>
      <c r="G70" s="16"/>
      <c r="H70" s="57" t="s">
        <v>42</v>
      </c>
      <c r="I70" s="58" t="s">
        <v>88</v>
      </c>
      <c r="J70" s="59" t="s">
        <v>9</v>
      </c>
      <c r="K70" s="59" t="s">
        <v>44</v>
      </c>
      <c r="L70" s="22" t="s">
        <v>9</v>
      </c>
      <c r="M70" s="58" t="s">
        <v>10</v>
      </c>
      <c r="N70" s="7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4.75" hidden="false" customHeight="true" outlineLevel="0" collapsed="false">
      <c r="A71" s="16"/>
      <c r="B71" s="16"/>
      <c r="C71" s="55"/>
      <c r="D71" s="55"/>
      <c r="E71" s="56"/>
      <c r="F71" s="60" t="s">
        <v>11</v>
      </c>
      <c r="G71" s="61" t="s">
        <v>12</v>
      </c>
      <c r="H71" s="57"/>
      <c r="I71" s="58"/>
      <c r="J71" s="59"/>
      <c r="K71" s="59"/>
      <c r="L71" s="22"/>
      <c r="M71" s="58"/>
      <c r="N71" s="7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70.5" hidden="false" customHeight="true" outlineLevel="0" collapsed="false">
      <c r="A72" s="34" t="s">
        <v>190</v>
      </c>
      <c r="B72" s="26" t="s">
        <v>191</v>
      </c>
      <c r="C72" s="27" t="s">
        <v>15</v>
      </c>
      <c r="D72" s="27"/>
      <c r="E72" s="34" t="s">
        <v>29</v>
      </c>
      <c r="F72" s="49" t="n">
        <v>148</v>
      </c>
      <c r="G72" s="49" t="n">
        <f aca="false">+F72</f>
        <v>148</v>
      </c>
      <c r="H72" s="62" t="s">
        <v>192</v>
      </c>
      <c r="I72" s="63" t="n">
        <v>40830</v>
      </c>
      <c r="J72" s="26" t="s">
        <v>49</v>
      </c>
      <c r="K72" s="26" t="s">
        <v>50</v>
      </c>
      <c r="L72" s="100" t="s">
        <v>193</v>
      </c>
      <c r="M72" s="34" t="s">
        <v>99</v>
      </c>
      <c r="N72" s="6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70.5" hidden="false" customHeight="true" outlineLevel="0" collapsed="false">
      <c r="A73" s="34" t="s">
        <v>194</v>
      </c>
      <c r="B73" s="26" t="s">
        <v>195</v>
      </c>
      <c r="C73" s="27" t="s">
        <v>15</v>
      </c>
      <c r="D73" s="27"/>
      <c r="E73" s="34" t="s">
        <v>29</v>
      </c>
      <c r="F73" s="49" t="n">
        <v>1168.97</v>
      </c>
      <c r="G73" s="49" t="n">
        <f aca="false">+F73</f>
        <v>1168.97</v>
      </c>
      <c r="H73" s="62" t="s">
        <v>192</v>
      </c>
      <c r="I73" s="63" t="n">
        <v>40879</v>
      </c>
      <c r="J73" s="26" t="s">
        <v>49</v>
      </c>
      <c r="K73" s="26" t="s">
        <v>50</v>
      </c>
      <c r="L73" s="100" t="s">
        <v>196</v>
      </c>
      <c r="M73" s="34" t="s">
        <v>99</v>
      </c>
      <c r="N73" s="6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70.5" hidden="false" customHeight="true" outlineLevel="0" collapsed="false">
      <c r="A74" s="34" t="s">
        <v>89</v>
      </c>
      <c r="B74" s="26" t="s">
        <v>197</v>
      </c>
      <c r="C74" s="27" t="s">
        <v>15</v>
      </c>
      <c r="D74" s="27"/>
      <c r="E74" s="34" t="s">
        <v>91</v>
      </c>
      <c r="F74" s="49" t="n">
        <v>992</v>
      </c>
      <c r="G74" s="49" t="n">
        <f aca="false">+F74</f>
        <v>992</v>
      </c>
      <c r="H74" s="62" t="s">
        <v>198</v>
      </c>
      <c r="I74" s="63" t="n">
        <v>40883</v>
      </c>
      <c r="J74" s="26" t="s">
        <v>49</v>
      </c>
      <c r="K74" s="26" t="s">
        <v>50</v>
      </c>
      <c r="L74" s="100" t="s">
        <v>199</v>
      </c>
      <c r="M74" s="34" t="s">
        <v>99</v>
      </c>
      <c r="N74" s="6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97"/>
      <c r="B75" s="98"/>
      <c r="F75" s="9"/>
      <c r="H75" s="50"/>
      <c r="I75" s="46"/>
    </row>
    <row r="76" customFormat="false" ht="12.75" hidden="false" customHeight="true" outlineLevel="0" collapsed="false">
      <c r="A76" s="97"/>
      <c r="B76" s="98"/>
      <c r="F76" s="9"/>
      <c r="H76" s="50"/>
      <c r="I76" s="46"/>
    </row>
    <row r="77" customFormat="false" ht="12.75" hidden="false" customHeight="true" outlineLevel="0" collapsed="false">
      <c r="A77" s="97"/>
      <c r="B77" s="98"/>
      <c r="F77" s="9"/>
      <c r="H77" s="50"/>
      <c r="I77" s="46"/>
    </row>
    <row r="78" customFormat="false" ht="12.75" hidden="false" customHeight="true" outlineLevel="0" collapsed="false">
      <c r="A78" s="97"/>
      <c r="B78" s="98"/>
      <c r="F78" s="9"/>
      <c r="H78" s="50"/>
      <c r="I78" s="46"/>
    </row>
    <row r="79" s="5" customFormat="true" ht="12.75" hidden="false" customHeight="false" outlineLevel="0" collapsed="false">
      <c r="A79" s="74" t="str">
        <f aca="false">+'[1]DONACION ATN 11855'!A44</f>
        <v>16 de enero de 2012</v>
      </c>
      <c r="B79" s="74"/>
      <c r="C79" s="2"/>
      <c r="D79" s="2"/>
      <c r="E79" s="3"/>
      <c r="F79" s="9"/>
      <c r="G79" s="3"/>
      <c r="H79" s="50"/>
      <c r="I79" s="46"/>
      <c r="M79" s="3"/>
      <c r="N79" s="3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3"/>
      <c r="AC79" s="3"/>
      <c r="AD79" s="3"/>
      <c r="AE79" s="3"/>
    </row>
    <row r="80" s="5" customFormat="true" ht="12.75" hidden="false" customHeight="false" outlineLevel="0" collapsed="false">
      <c r="A80" s="3"/>
      <c r="B80" s="1"/>
      <c r="C80" s="2"/>
      <c r="D80" s="2"/>
      <c r="E80" s="3"/>
      <c r="F80" s="9"/>
      <c r="G80" s="3"/>
      <c r="H80" s="50"/>
      <c r="I80" s="46"/>
      <c r="M80" s="3"/>
      <c r="N80" s="3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3"/>
      <c r="AC80" s="3"/>
      <c r="AD80" s="3"/>
      <c r="AE80" s="3"/>
    </row>
    <row r="81" s="5" customFormat="true" ht="12.75" hidden="false" customHeight="false" outlineLevel="0" collapsed="false">
      <c r="A81" s="3"/>
      <c r="B81" s="1"/>
      <c r="C81" s="2"/>
      <c r="D81" s="2"/>
      <c r="E81" s="3"/>
      <c r="F81" s="9"/>
      <c r="G81" s="3"/>
      <c r="H81" s="50"/>
      <c r="I81" s="4"/>
      <c r="M81" s="3"/>
      <c r="N81" s="3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3"/>
      <c r="AC81" s="3"/>
      <c r="AD81" s="3"/>
      <c r="AE81" s="3"/>
    </row>
    <row r="82" s="5" customFormat="true" ht="12.75" hidden="false" customHeight="false" outlineLevel="0" collapsed="false">
      <c r="A82" s="69" t="n">
        <f aca="true">TODAY()</f>
        <v>46232</v>
      </c>
      <c r="B82" s="69"/>
      <c r="C82" s="2"/>
      <c r="D82" s="2"/>
      <c r="E82" s="3"/>
      <c r="F82" s="9"/>
      <c r="G82" s="3"/>
      <c r="H82" s="50"/>
      <c r="I82" s="4"/>
      <c r="M82" s="3"/>
      <c r="N82" s="3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3"/>
      <c r="AC82" s="3"/>
      <c r="AD82" s="3"/>
      <c r="AE82" s="3"/>
    </row>
  </sheetData>
  <mergeCells count="173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4:A37"/>
    <mergeCell ref="B34:B37"/>
    <mergeCell ref="C34:D37"/>
    <mergeCell ref="E34:E37"/>
    <mergeCell ref="F34:F37"/>
    <mergeCell ref="G34:G37"/>
    <mergeCell ref="H34:H37"/>
    <mergeCell ref="I34:I37"/>
    <mergeCell ref="J34:J37"/>
    <mergeCell ref="L34:L37"/>
    <mergeCell ref="M34:M37"/>
    <mergeCell ref="A38:A41"/>
    <mergeCell ref="B38:B41"/>
    <mergeCell ref="C38:D41"/>
    <mergeCell ref="E38:E41"/>
    <mergeCell ref="F38:F41"/>
    <mergeCell ref="G38:G41"/>
    <mergeCell ref="H38:H41"/>
    <mergeCell ref="I38:I41"/>
    <mergeCell ref="J38:J41"/>
    <mergeCell ref="L38:L41"/>
    <mergeCell ref="M38:M41"/>
    <mergeCell ref="A42:A45"/>
    <mergeCell ref="B42:B45"/>
    <mergeCell ref="C42:D45"/>
    <mergeCell ref="E42:E45"/>
    <mergeCell ref="F42:F45"/>
    <mergeCell ref="G42:G45"/>
    <mergeCell ref="H42:H45"/>
    <mergeCell ref="I42:I45"/>
    <mergeCell ref="J42:J45"/>
    <mergeCell ref="L42:L45"/>
    <mergeCell ref="M42:M45"/>
    <mergeCell ref="A46:A49"/>
    <mergeCell ref="B46:B49"/>
    <mergeCell ref="C46:D49"/>
    <mergeCell ref="E46:E49"/>
    <mergeCell ref="F46:F49"/>
    <mergeCell ref="G46:G49"/>
    <mergeCell ref="H46:H49"/>
    <mergeCell ref="I46:I49"/>
    <mergeCell ref="J46:J49"/>
    <mergeCell ref="L46:L49"/>
    <mergeCell ref="M46:M49"/>
    <mergeCell ref="A50:A53"/>
    <mergeCell ref="B50:B53"/>
    <mergeCell ref="C50:D53"/>
    <mergeCell ref="E50:E53"/>
    <mergeCell ref="F50:F53"/>
    <mergeCell ref="G50:G53"/>
    <mergeCell ref="H50:H53"/>
    <mergeCell ref="I50:I53"/>
    <mergeCell ref="J50:J53"/>
    <mergeCell ref="L50:L53"/>
    <mergeCell ref="M50:M53"/>
    <mergeCell ref="A57:M57"/>
    <mergeCell ref="A59:A60"/>
    <mergeCell ref="B59:B60"/>
    <mergeCell ref="C59:D60"/>
    <mergeCell ref="E59:E60"/>
    <mergeCell ref="F59:G59"/>
    <mergeCell ref="H59:H60"/>
    <mergeCell ref="I59:I60"/>
    <mergeCell ref="J59:J60"/>
    <mergeCell ref="K59:K60"/>
    <mergeCell ref="L59:L60"/>
    <mergeCell ref="M59:M60"/>
    <mergeCell ref="A61:A64"/>
    <mergeCell ref="B61:B64"/>
    <mergeCell ref="C61:D64"/>
    <mergeCell ref="E61:E64"/>
    <mergeCell ref="F61:F64"/>
    <mergeCell ref="G61:G64"/>
    <mergeCell ref="H61:H64"/>
    <mergeCell ref="I61:I64"/>
    <mergeCell ref="J61:J64"/>
    <mergeCell ref="L61:L64"/>
    <mergeCell ref="M61:M64"/>
    <mergeCell ref="A68:M68"/>
    <mergeCell ref="A70:A71"/>
    <mergeCell ref="B70:B71"/>
    <mergeCell ref="C70:D71"/>
    <mergeCell ref="E70:E71"/>
    <mergeCell ref="F70:G70"/>
    <mergeCell ref="H70:H71"/>
    <mergeCell ref="I70:I71"/>
    <mergeCell ref="J70:J71"/>
    <mergeCell ref="K70:K71"/>
    <mergeCell ref="L70:L71"/>
    <mergeCell ref="M70:M71"/>
    <mergeCell ref="C72:D72"/>
    <mergeCell ref="C73:D73"/>
    <mergeCell ref="C74:D74"/>
    <mergeCell ref="A79:B79"/>
    <mergeCell ref="A82:B82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03/OC-PE </oddHeader>
    <oddFooter>&amp;R&amp;8Página &amp;P de &amp;N</oddFooter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3"/>
      <c r="C3" s="84"/>
      <c r="D3" s="84"/>
      <c r="E3" s="85"/>
      <c r="F3" s="86"/>
      <c r="G3" s="86"/>
      <c r="H3" s="87"/>
      <c r="I3" s="88"/>
      <c r="J3" s="89"/>
      <c r="K3" s="89"/>
      <c r="L3" s="86"/>
      <c r="N3" s="4"/>
    </row>
    <row r="4" customFormat="false" ht="12.75" hidden="false" customHeight="false" outlineLevel="0" collapsed="false">
      <c r="A4" s="90"/>
      <c r="B4" s="65"/>
      <c r="C4" s="91"/>
      <c r="D4" s="91"/>
      <c r="E4" s="92"/>
      <c r="F4" s="93"/>
      <c r="G4" s="45"/>
      <c r="H4" s="94"/>
      <c r="I4" s="95"/>
      <c r="J4" s="96"/>
      <c r="K4" s="96"/>
      <c r="L4" s="96"/>
      <c r="M4" s="9"/>
    </row>
    <row r="5" customFormat="false" ht="12.75" hidden="false" customHeight="true" outlineLevel="0" collapsed="false">
      <c r="A5" s="97"/>
      <c r="B5" s="98"/>
      <c r="F5" s="9"/>
      <c r="H5" s="50"/>
      <c r="I5" s="46"/>
    </row>
    <row r="6" s="38" customFormat="true" ht="22.5" hidden="false" customHeight="true" outlineLevel="0" collapsed="false">
      <c r="A6" s="66"/>
      <c r="B6" s="42"/>
      <c r="C6" s="43"/>
      <c r="D6" s="43"/>
      <c r="E6" s="44"/>
      <c r="F6" s="45"/>
      <c r="G6" s="45"/>
      <c r="H6" s="42"/>
      <c r="I6" s="105"/>
      <c r="J6" s="106"/>
      <c r="K6" s="106"/>
      <c r="L6" s="42"/>
      <c r="M6" s="42"/>
      <c r="N6" s="42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0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5" t="s">
        <v>4</v>
      </c>
      <c r="D9" s="55"/>
      <c r="E9" s="16" t="s">
        <v>5</v>
      </c>
      <c r="F9" s="16" t="s">
        <v>6</v>
      </c>
      <c r="G9" s="16"/>
      <c r="H9" s="57" t="s">
        <v>42</v>
      </c>
      <c r="I9" s="57" t="s">
        <v>43</v>
      </c>
      <c r="J9" s="59" t="s">
        <v>9</v>
      </c>
      <c r="K9" s="59" t="s">
        <v>44</v>
      </c>
      <c r="L9" s="76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5"/>
      <c r="D10" s="55"/>
      <c r="E10" s="16"/>
      <c r="F10" s="16" t="s">
        <v>11</v>
      </c>
      <c r="G10" s="16" t="s">
        <v>12</v>
      </c>
      <c r="H10" s="57"/>
      <c r="I10" s="57"/>
      <c r="J10" s="59"/>
      <c r="K10" s="59"/>
      <c r="L10" s="76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200</v>
      </c>
      <c r="B11" s="26" t="s">
        <v>201</v>
      </c>
      <c r="C11" s="27" t="s">
        <v>15</v>
      </c>
      <c r="D11" s="27"/>
      <c r="E11" s="28" t="s">
        <v>29</v>
      </c>
      <c r="F11" s="49" t="n">
        <v>1629720.71</v>
      </c>
      <c r="G11" s="49" t="n">
        <v>2213540.25</v>
      </c>
      <c r="H11" s="26" t="s">
        <v>202</v>
      </c>
      <c r="I11" s="77" t="n">
        <v>40562</v>
      </c>
      <c r="J11" s="78" t="s">
        <v>80</v>
      </c>
      <c r="K11" s="78" t="s">
        <v>81</v>
      </c>
      <c r="L11" s="71" t="s">
        <v>203</v>
      </c>
      <c r="M11" s="34" t="s">
        <v>204</v>
      </c>
      <c r="N11" s="80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49"/>
      <c r="G12" s="49"/>
      <c r="H12" s="26"/>
      <c r="I12" s="77"/>
      <c r="J12" s="78"/>
      <c r="K12" s="78"/>
      <c r="L12" s="71"/>
      <c r="M12" s="34"/>
      <c r="N12" s="80"/>
      <c r="O12" s="81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49"/>
      <c r="G13" s="49"/>
      <c r="H13" s="26"/>
      <c r="I13" s="77"/>
      <c r="J13" s="78"/>
      <c r="K13" s="78"/>
      <c r="L13" s="71"/>
      <c r="M13" s="34"/>
      <c r="N13" s="80"/>
      <c r="O13" s="82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49"/>
      <c r="G14" s="49"/>
      <c r="H14" s="26"/>
      <c r="I14" s="77"/>
      <c r="J14" s="78"/>
      <c r="K14" s="78"/>
      <c r="L14" s="71"/>
      <c r="M14" s="34"/>
      <c r="N14" s="80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49"/>
      <c r="G15" s="49"/>
      <c r="H15" s="26"/>
      <c r="I15" s="77"/>
      <c r="J15" s="78"/>
      <c r="K15" s="78"/>
      <c r="L15" s="71"/>
      <c r="M15" s="34"/>
      <c r="N15" s="80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86" hidden="false" customHeight="true" outlineLevel="0" collapsed="false">
      <c r="A16" s="34"/>
      <c r="B16" s="26"/>
      <c r="C16" s="27"/>
      <c r="D16" s="27"/>
      <c r="E16" s="28"/>
      <c r="F16" s="49"/>
      <c r="G16" s="49"/>
      <c r="H16" s="26"/>
      <c r="I16" s="77"/>
      <c r="J16" s="78"/>
      <c r="K16" s="78"/>
      <c r="L16" s="71"/>
      <c r="M16" s="34"/>
      <c r="N16" s="80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6"/>
      <c r="B17" s="42"/>
      <c r="C17" s="43"/>
      <c r="D17" s="43"/>
      <c r="E17" s="44"/>
      <c r="F17" s="45"/>
      <c r="G17" s="45"/>
      <c r="H17" s="42"/>
      <c r="I17" s="105"/>
      <c r="J17" s="106"/>
      <c r="K17" s="106"/>
      <c r="L17" s="42"/>
      <c r="M17" s="42"/>
      <c r="N17" s="42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6"/>
      <c r="B18" s="42"/>
      <c r="C18" s="43"/>
      <c r="D18" s="43"/>
      <c r="E18" s="44"/>
      <c r="F18" s="45"/>
      <c r="G18" s="45"/>
      <c r="H18" s="42"/>
      <c r="I18" s="105"/>
      <c r="J18" s="106"/>
      <c r="K18" s="106"/>
      <c r="L18" s="42"/>
      <c r="M18" s="42"/>
      <c r="N18" s="4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22.5" hidden="false" customHeight="true" outlineLevel="0" collapsed="false">
      <c r="A19" s="66"/>
      <c r="B19" s="42"/>
      <c r="C19" s="43"/>
      <c r="D19" s="43"/>
      <c r="E19" s="44"/>
      <c r="F19" s="45"/>
      <c r="G19" s="45"/>
      <c r="H19" s="42"/>
      <c r="I19" s="105"/>
      <c r="J19" s="106"/>
      <c r="K19" s="106"/>
      <c r="L19" s="42"/>
      <c r="M19" s="42"/>
      <c r="N19" s="42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22.5" hidden="false" customHeight="true" outlineLevel="0" collapsed="false">
      <c r="A20" s="66"/>
      <c r="B20" s="42"/>
      <c r="C20" s="43"/>
      <c r="D20" s="43"/>
      <c r="E20" s="44"/>
      <c r="F20" s="45"/>
      <c r="G20" s="45"/>
      <c r="H20" s="42"/>
      <c r="I20" s="105"/>
      <c r="J20" s="106"/>
      <c r="K20" s="106"/>
      <c r="L20" s="42"/>
      <c r="M20" s="42"/>
      <c r="N20" s="42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22.5" hidden="false" customHeight="true" outlineLevel="0" collapsed="false">
      <c r="A21" s="66"/>
      <c r="B21" s="42"/>
      <c r="C21" s="43"/>
      <c r="D21" s="43"/>
      <c r="E21" s="44"/>
      <c r="F21" s="45"/>
      <c r="G21" s="45"/>
      <c r="H21" s="42"/>
      <c r="I21" s="105"/>
      <c r="J21" s="106"/>
      <c r="K21" s="106"/>
      <c r="L21" s="42"/>
      <c r="M21" s="42"/>
      <c r="N21" s="42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22.5" hidden="false" customHeight="true" outlineLevel="0" collapsed="false">
      <c r="A22" s="66"/>
      <c r="B22" s="42"/>
      <c r="C22" s="43"/>
      <c r="D22" s="43"/>
      <c r="E22" s="44"/>
      <c r="F22" s="45"/>
      <c r="G22" s="45"/>
      <c r="H22" s="42"/>
      <c r="I22" s="105"/>
      <c r="J22" s="106"/>
      <c r="K22" s="106"/>
      <c r="L22" s="42"/>
      <c r="M22" s="42"/>
      <c r="N22" s="42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22.5" hidden="false" customHeight="true" outlineLevel="0" collapsed="false">
      <c r="A23" s="66"/>
      <c r="B23" s="42"/>
      <c r="C23" s="43"/>
      <c r="D23" s="43"/>
      <c r="E23" s="44"/>
      <c r="F23" s="45"/>
      <c r="G23" s="45"/>
      <c r="H23" s="42"/>
      <c r="I23" s="105"/>
      <c r="J23" s="106"/>
      <c r="K23" s="106"/>
      <c r="L23" s="42"/>
      <c r="M23" s="42"/>
      <c r="N23" s="42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22.5" hidden="false" customHeight="true" outlineLevel="0" collapsed="false">
      <c r="A24" s="66"/>
      <c r="B24" s="42"/>
      <c r="C24" s="43"/>
      <c r="D24" s="43"/>
      <c r="E24" s="44"/>
      <c r="F24" s="45"/>
      <c r="G24" s="45"/>
      <c r="H24" s="42"/>
      <c r="I24" s="105"/>
      <c r="J24" s="106"/>
      <c r="K24" s="106"/>
      <c r="L24" s="42"/>
      <c r="M24" s="42"/>
      <c r="N24" s="42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22.5" hidden="false" customHeight="true" outlineLevel="0" collapsed="false">
      <c r="A25" s="66"/>
      <c r="B25" s="42"/>
      <c r="C25" s="43"/>
      <c r="D25" s="43"/>
      <c r="E25" s="44"/>
      <c r="F25" s="45"/>
      <c r="G25" s="45"/>
      <c r="H25" s="42"/>
      <c r="I25" s="105"/>
      <c r="J25" s="106"/>
      <c r="K25" s="106"/>
      <c r="L25" s="42"/>
      <c r="M25" s="42"/>
      <c r="N25" s="42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22.5" hidden="false" customHeight="true" outlineLevel="0" collapsed="false">
      <c r="A26" s="66"/>
      <c r="B26" s="42"/>
      <c r="C26" s="43"/>
      <c r="D26" s="43"/>
      <c r="E26" s="44"/>
      <c r="F26" s="45"/>
      <c r="G26" s="45"/>
      <c r="H26" s="42"/>
      <c r="I26" s="105"/>
      <c r="J26" s="106"/>
      <c r="K26" s="106"/>
      <c r="L26" s="42"/>
      <c r="M26" s="42"/>
      <c r="N26" s="42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true" outlineLevel="0" collapsed="false">
      <c r="A27" s="97"/>
      <c r="B27" s="98"/>
      <c r="F27" s="9"/>
      <c r="H27" s="50"/>
      <c r="I27" s="46"/>
    </row>
    <row r="28" customFormat="false" ht="12.75" hidden="false" customHeight="true" outlineLevel="0" collapsed="false">
      <c r="A28" s="74" t="str">
        <f aca="false">+'DONACION ATN 11010'!A31:B31</f>
        <v>16 de enero de 2012</v>
      </c>
      <c r="B28" s="74"/>
      <c r="F28" s="9"/>
      <c r="H28" s="50"/>
      <c r="I28" s="46"/>
    </row>
    <row r="29" customFormat="false" ht="12.75" hidden="false" customHeight="false" outlineLevel="0" collapsed="false">
      <c r="F29" s="9"/>
      <c r="H29" s="50"/>
      <c r="I29" s="46"/>
    </row>
    <row r="30" customFormat="false" ht="12.75" hidden="false" customHeight="false" outlineLevel="0" collapsed="false">
      <c r="F30" s="9"/>
      <c r="H30" s="50"/>
    </row>
    <row r="31" customFormat="false" ht="12.75" hidden="false" customHeight="false" outlineLevel="0" collapsed="false">
      <c r="A31" s="69" t="n">
        <f aca="true">TODAY()</f>
        <v>46232</v>
      </c>
      <c r="B31" s="69"/>
      <c r="F31" s="9"/>
      <c r="H31" s="50"/>
    </row>
  </sheetData>
  <mergeCells count="27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28:B28"/>
    <mergeCell ref="A31:B31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445/OC-PE </oddHeader>
    <oddFooter>&amp;R&amp;8Página &amp;P de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20:30Z</dcterms:created>
  <dc:creator>lnoriega</dc:creator>
  <dc:description/>
  <dc:language>en-US</dc:language>
  <cp:lastModifiedBy>carevalo</cp:lastModifiedBy>
  <cp:lastPrinted>2012-01-18T21:43:17Z</cp:lastPrinted>
  <dcterms:modified xsi:type="dcterms:W3CDTF">2012-01-23T22:08:39Z</dcterms:modified>
  <cp:revision>0</cp:revision>
  <dc:subject/>
  <dc:title/>
</cp:coreProperties>
</file>